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CA Alumni Database" sheetId="1" state="visible" r:id="rId2"/>
  </sheets>
  <definedNames>
    <definedName function="false" hidden="true" localSheetId="0" name="_xlnm._FilterDatabase" vbProcedure="false">'GCA Alumni Database'!$A$1:$S$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8" uniqueCount="4758">
  <si>
    <t xml:space="preserve">Name</t>
  </si>
  <si>
    <t xml:space="preserve">Email</t>
  </si>
  <si>
    <t xml:space="preserve">Address</t>
  </si>
  <si>
    <t xml:space="preserve">Phone number</t>
  </si>
  <si>
    <t xml:space="preserve">Year of Graduation</t>
  </si>
  <si>
    <t xml:space="preserve"> Institute Name of Post Graduation</t>
  </si>
  <si>
    <t xml:space="preserve">Year of Post Graduation</t>
  </si>
  <si>
    <t xml:space="preserve">Specialization</t>
  </si>
  <si>
    <t xml:space="preserve"> Institute Name of Graduation ( For Masters Batches Of GCA)</t>
  </si>
  <si>
    <t xml:space="preserve">Year of PhD</t>
  </si>
  <si>
    <t xml:space="preserve">Institute Of PhD</t>
  </si>
  <si>
    <t xml:space="preserve">Presently Working with: (Organization/Firm Name)</t>
  </si>
  <si>
    <t xml:space="preserve">City of Working</t>
  </si>
  <si>
    <t xml:space="preserve">Designation/ Post</t>
  </si>
  <si>
    <t xml:space="preserve">Employed in :</t>
  </si>
  <si>
    <t xml:space="preserve">Achievement ( Awards, Publications, Research, Patent work, Eminent work etc.)</t>
  </si>
  <si>
    <t xml:space="preserve">SANJEEV MAHESHWARI</t>
  </si>
  <si>
    <t xml:space="preserve">sanjeev_maheshwari2004@yahoo.com</t>
  </si>
  <si>
    <t xml:space="preserve">A-6 , SHIVALIK GANGA APARTMENTS , PUSHPANJALI ENCLAVE , RAMGHAT ROAD , ALIGARH -202001,  UP</t>
  </si>
  <si>
    <t xml:space="preserve">SIKKIM MANIPAL UNIVERSITY OF HEALH ,MEDICAL AND TECHNOLOGICAL SCIENCES, GANGTOK</t>
  </si>
  <si>
    <t xml:space="preserve">SUSTAINABLE DEVELOPMENT</t>
  </si>
  <si>
    <t xml:space="preserve">ALIGARH MUSLIM UNIVERSITY </t>
  </si>
  <si>
    <t xml:space="preserve">ALIGARH , UP</t>
  </si>
  <si>
    <t xml:space="preserve">ASSOCIATE PROFESSOR , ARCHITECTURE</t>
  </si>
  <si>
    <t xml:space="preserve">Government Sector</t>
  </si>
  <si>
    <t xml:space="preserve">FELLOW - IIA , LIFE MEMBER - ISTE , PUBLISHED AROUND TWO DOZEN TECHNICAL PAPERS, ARTICLES ETC. IN JOURNALS, MAGAZINES, SEMINARS PROCEEDINGS, NEWS PAPERS ETC. PUBLISHED A BOOK " ANCIENT INDIAN ARCHITECTURE - FROM BLOSSOM TO BLOOM" AS PRINCIPAL AUTHOR. HAVE BEEN ON MORE THAN A  DOZEN OF UGC EXPERTS COMMITTEE AS AN AICTE REPRESENTATIVE. </t>
  </si>
  <si>
    <t xml:space="preserve">PRADEEP KUMAR</t>
  </si>
  <si>
    <t xml:space="preserve">pkumar.c30@gmail.com</t>
  </si>
  <si>
    <t xml:space="preserve">CPWD</t>
  </si>
  <si>
    <t xml:space="preserve">HYDERABAD</t>
  </si>
  <si>
    <t xml:space="preserve">SENIOR ARCHITECT</t>
  </si>
  <si>
    <t xml:space="preserve">Rajiv Kumar dwivedi</t>
  </si>
  <si>
    <t xml:space="preserve">ardecoagra@gmail.com</t>
  </si>
  <si>
    <t xml:space="preserve">118/ S 3, Maruti plaza, Sanjay place, Agra</t>
  </si>
  <si>
    <t xml:space="preserve">Independent consultant</t>
  </si>
  <si>
    <t xml:space="preserve">Agra</t>
  </si>
  <si>
    <t xml:space="preserve">Self Employed</t>
  </si>
  <si>
    <t xml:space="preserve">Sanjay Kumar Gupta</t>
  </si>
  <si>
    <t xml:space="preserve">espaces.arch@gmail.com</t>
  </si>
  <si>
    <t xml:space="preserve">108,First Floor,Eldeco CC-I, Vibhutikhand,Lucknow-226010</t>
  </si>
  <si>
    <t xml:space="preserve">Mini Townships</t>
  </si>
  <si>
    <t xml:space="preserve">Espaces</t>
  </si>
  <si>
    <t xml:space="preserve">Lucknow</t>
  </si>
  <si>
    <t xml:space="preserve">Proprietor</t>
  </si>
  <si>
    <t xml:space="preserve">Private Sector</t>
  </si>
  <si>
    <t xml:space="preserve">Neelam Manjunath </t>
  </si>
  <si>
    <t xml:space="preserve">Neelamm62@gmail.com</t>
  </si>
  <si>
    <t xml:space="preserve">#7, Aditigreenscapes, Jakkur P O , Bangalore 560064</t>
  </si>
  <si>
    <t xml:space="preserve">DEI ( Deemed Univ) , Dayalbagh, Agra</t>
  </si>
  <si>
    <t xml:space="preserve">Sustainable Architecture and Development </t>
  </si>
  <si>
    <t xml:space="preserve">Manasaram Architects</t>
  </si>
  <si>
    <t xml:space="preserve">Bangalore </t>
  </si>
  <si>
    <t xml:space="preserve">Principal and Propritrix </t>
  </si>
  <si>
    <t xml:space="preserve">20 national and International awards, over 150 lectures, articles in over 20 countries in 10 languages </t>
  </si>
  <si>
    <t xml:space="preserve">AKHILESH MATHUR</t>
  </si>
  <si>
    <t xml:space="preserve">akhileshmathur30@gmail.com</t>
  </si>
  <si>
    <t xml:space="preserve">C-901, KRISHNA APRA SAPPHIRE, VAIBHAV KHAND, INDIRAPURAM, GHAZIABAD 201014</t>
  </si>
  <si>
    <t xml:space="preserve">GOVT. COLLEGE OF ARCHITECTURE, LUCKNOW</t>
  </si>
  <si>
    <t xml:space="preserve">N.A.</t>
  </si>
  <si>
    <t xml:space="preserve">SHAPOORJI PALLONJI &amp; CO. PVT. LTD.</t>
  </si>
  <si>
    <t xml:space="preserve">NEW DELHI</t>
  </si>
  <si>
    <t xml:space="preserve">GENERAL MANAGER-ARCHITECTURE</t>
  </si>
  <si>
    <t xml:space="preserve">Amita Rohatgi </t>
  </si>
  <si>
    <t xml:space="preserve">amitaroha@gmail.com</t>
  </si>
  <si>
    <t xml:space="preserve">19601 Needham Ln,  Saratoga,  CA- 95070</t>
  </si>
  <si>
    <t xml:space="preserve">Govt.  College of Architecture </t>
  </si>
  <si>
    <t xml:space="preserve">Software Engineering</t>
  </si>
  <si>
    <t xml:space="preserve">Wayfair</t>
  </si>
  <si>
    <t xml:space="preserve">Saratoga</t>
  </si>
  <si>
    <t xml:space="preserve">Senior Manager </t>
  </si>
  <si>
    <t xml:space="preserve">Anand D K</t>
  </si>
  <si>
    <t xml:space="preserve">Dkanand26@yahoo.com</t>
  </si>
  <si>
    <t xml:space="preserve">3C Nikunjam Fortune, Jawahar Nagar, Kowdiar, Thiruvananthapuram 695003</t>
  </si>
  <si>
    <t xml:space="preserve">College of Architecture </t>
  </si>
  <si>
    <t xml:space="preserve">Trivandrum </t>
  </si>
  <si>
    <t xml:space="preserve">Professor </t>
  </si>
  <si>
    <t xml:space="preserve">Anand DK</t>
  </si>
  <si>
    <t xml:space="preserve">Dkanand26@gmail.com</t>
  </si>
  <si>
    <t xml:space="preserve">Nikunjam Fortune Jawahar Nagar </t>
  </si>
  <si>
    <t xml:space="preserve">GCA</t>
  </si>
  <si>
    <t xml:space="preserve">Thiruvananthapuram </t>
  </si>
  <si>
    <t xml:space="preserve">Manika Negi</t>
  </si>
  <si>
    <t xml:space="preserve">manikanegi@yahoo.com</t>
  </si>
  <si>
    <t xml:space="preserve">B_38/G_1 , Ramprastha,  Ghaziabad UP 201011</t>
  </si>
  <si>
    <t xml:space="preserve">SPA Delhi</t>
  </si>
  <si>
    <t xml:space="preserve">Housing</t>
  </si>
  <si>
    <t xml:space="preserve">IIT Roorkee</t>
  </si>
  <si>
    <t xml:space="preserve">HUDCO Delhi</t>
  </si>
  <si>
    <t xml:space="preserve">DELHI</t>
  </si>
  <si>
    <t xml:space="preserve">General Manager Consultancy</t>
  </si>
  <si>
    <t xml:space="preserve">M Plan Honours</t>
  </si>
  <si>
    <t xml:space="preserve">Purnima Sharma </t>
  </si>
  <si>
    <t xml:space="preserve">purnimacapt@gmail.com</t>
  </si>
  <si>
    <t xml:space="preserve">House No 191 Sector 7</t>
  </si>
  <si>
    <t xml:space="preserve">Lucknow college of architecture </t>
  </si>
  <si>
    <t xml:space="preserve">Architecture education </t>
  </si>
  <si>
    <t xml:space="preserve">CAPT consultant s .. proprietor S D Sharma and associates ...partner</t>
  </si>
  <si>
    <t xml:space="preserve">Chandigarh </t>
  </si>
  <si>
    <t xml:space="preserve">Own firm</t>
  </si>
  <si>
    <t xml:space="preserve">RA NJIY SINGH CHAUHAN</t>
  </si>
  <si>
    <t xml:space="preserve">rsranjit3@gmail.com</t>
  </si>
  <si>
    <t xml:space="preserve">F-201Gayatri Enclave-1,Plot No 19, Scheme No8, Aditya Vihar, Gandhipath, Vaishalinagar, Jaipur. 302021</t>
  </si>
  <si>
    <t xml:space="preserve">Government of Rajasthan </t>
  </si>
  <si>
    <t xml:space="preserve">Jaipur </t>
  </si>
  <si>
    <t xml:space="preserve">Raghav Mehta</t>
  </si>
  <si>
    <t xml:space="preserve">Mehtaraghav@gmail.com</t>
  </si>
  <si>
    <t xml:space="preserve">A 192, gf, Shushant lok3, sector 57, Gurgaon </t>
  </si>
  <si>
    <t xml:space="preserve">None</t>
  </si>
  <si>
    <t xml:space="preserve">Interiors</t>
  </si>
  <si>
    <t xml:space="preserve">NA</t>
  </si>
  <si>
    <t xml:space="preserve">Aart Probuild Pvt Ltd</t>
  </si>
  <si>
    <t xml:space="preserve">Gurgaon </t>
  </si>
  <si>
    <t xml:space="preserve">Director</t>
  </si>
  <si>
    <t xml:space="preserve">Raghav N. Mehta</t>
  </si>
  <si>
    <t xml:space="preserve">mehtaraghav@gmail.com</t>
  </si>
  <si>
    <t xml:space="preserve">A 192, Gf , Sushant Lok 3, Sector 57, Gurgaon.</t>
  </si>
  <si>
    <t xml:space="preserve">Sanjay Mathur </t>
  </si>
  <si>
    <t xml:space="preserve">archsanjaymathur@yahoo.com</t>
  </si>
  <si>
    <t xml:space="preserve">Mathur And Daniel 14A/175B Faizabad road Lucknow (opp samthar petrol pump)</t>
  </si>
  <si>
    <t xml:space="preserve">N/A</t>
  </si>
  <si>
    <t xml:space="preserve">N/AN/A</t>
  </si>
  <si>
    <t xml:space="preserve">Mathura And Daniel </t>
  </si>
  <si>
    <t xml:space="preserve">Lucknow </t>
  </si>
  <si>
    <t xml:space="preserve">Proprietor </t>
  </si>
  <si>
    <t xml:space="preserve">SANJEEV SINGH</t>
  </si>
  <si>
    <t xml:space="preserve">ssingh@spabhopal.ac.in </t>
  </si>
  <si>
    <t xml:space="preserve">HOUSE F 1 SPA CAMPUS NEELBAD ROAD BHAURI BHOPAL 462030</t>
  </si>
  <si>
    <t xml:space="preserve">University of Melbourne Australia</t>
  </si>
  <si>
    <t xml:space="preserve">Environmental Studies</t>
  </si>
  <si>
    <t xml:space="preserve">National University of Singapore </t>
  </si>
  <si>
    <t xml:space="preserve">School of planning and architecture  bhopal</t>
  </si>
  <si>
    <t xml:space="preserve">Bhopal</t>
  </si>
  <si>
    <t xml:space="preserve">Professor</t>
  </si>
  <si>
    <t xml:space="preserve">Long list</t>
  </si>
  <si>
    <t xml:space="preserve">SUBHRANGSHU GUPTA</t>
  </si>
  <si>
    <t xml:space="preserve">sgagconsultants@gmail.com</t>
  </si>
  <si>
    <t xml:space="preserve">D-54,sector 26 ,Noida</t>
  </si>
  <si>
    <t xml:space="preserve">nil</t>
  </si>
  <si>
    <t xml:space="preserve">Stone technology, Restoration</t>
  </si>
  <si>
    <t xml:space="preserve">SGAG Consultants Pvt Ltd</t>
  </si>
  <si>
    <t xml:space="preserve">Delhi</t>
  </si>
  <si>
    <t xml:space="preserve">Awards from Govt sectors</t>
  </si>
  <si>
    <t xml:space="preserve">suneel singh</t>
  </si>
  <si>
    <t xml:space="preserve">suneel.singh@yahoo.com</t>
  </si>
  <si>
    <t xml:space="preserve">B 27 sector 65 Noida 201301</t>
  </si>
  <si>
    <t xml:space="preserve">GCA Tagore marg Lucknow </t>
  </si>
  <si>
    <t xml:space="preserve">Trendy add ons</t>
  </si>
  <si>
    <t xml:space="preserve">Noida</t>
  </si>
  <si>
    <t xml:space="preserve">Architect</t>
  </si>
  <si>
    <t xml:space="preserve">Not that I remember </t>
  </si>
  <si>
    <t xml:space="preserve">Suneet</t>
  </si>
  <si>
    <t xml:space="preserve">Suneetsuneetsuneet@gmail.com</t>
  </si>
  <si>
    <t xml:space="preserve">Campus  Director,  Delhi skill and entrepreneurship university,  pusa campus pusa 110012</t>
  </si>
  <si>
    <t xml:space="preserve">Govt college of architecture Lucknow </t>
  </si>
  <si>
    <t xml:space="preserve">Urban planning </t>
  </si>
  <si>
    <t xml:space="preserve">SPA NEW DELHI </t>
  </si>
  <si>
    <t xml:space="preserve">Delhi skill and entrepreneurship university govt of NCT of Delhi </t>
  </si>
  <si>
    <t xml:space="preserve">New Delhi</t>
  </si>
  <si>
    <t xml:space="preserve">Campus Director </t>
  </si>
  <si>
    <t xml:space="preserve">Alpana Gupta</t>
  </si>
  <si>
    <t xml:space="preserve">alpart.65@gmail.com</t>
  </si>
  <si>
    <t xml:space="preserve">C-302,The Palm Springs
Golf Course Road
Sector 54, Gurugram,122001</t>
  </si>
  <si>
    <t xml:space="preserve">Vijay Gupta Architects</t>
  </si>
  <si>
    <t xml:space="preserve">Managing Partner</t>
  </si>
  <si>
    <t xml:space="preserve">Arjun Thapar </t>
  </si>
  <si>
    <t xml:space="preserve">Arjun.thapar@gmail.com </t>
  </si>
  <si>
    <t xml:space="preserve">B-3/13, Azad Apartments, Near Essex Farms, New Delhi 110016</t>
  </si>
  <si>
    <t xml:space="preserve">Architecture </t>
  </si>
  <si>
    <t xml:space="preserve">Self employed </t>
  </si>
  <si>
    <t xml:space="preserve">New Delhi </t>
  </si>
  <si>
    <t xml:space="preserve">Arvind Varshney</t>
  </si>
  <si>
    <t xml:space="preserve">arvind.varshney@gmail.com</t>
  </si>
  <si>
    <t xml:space="preserve">Urban sustainability and analytics</t>
  </si>
  <si>
    <t xml:space="preserve">University of New South Wales</t>
  </si>
  <si>
    <t xml:space="preserve">National Institute of Urban Affairs</t>
  </si>
  <si>
    <t xml:space="preserve">Adviser</t>
  </si>
  <si>
    <t xml:space="preserve">Atul Gupta</t>
  </si>
  <si>
    <t xml:space="preserve">architectatul@gmail.com</t>
  </si>
  <si>
    <t xml:space="preserve">H-131, Sector 63, Noida </t>
  </si>
  <si>
    <t xml:space="preserve">Spatium Architects</t>
  </si>
  <si>
    <t xml:space="preserve">Head</t>
  </si>
  <si>
    <t xml:space="preserve">National Housing Competition by DDA, IIA Outstanding Member award, ArchiDesign award for outstanding contribution to the profession</t>
  </si>
  <si>
    <t xml:space="preserve">K. Sridhar</t>
  </si>
  <si>
    <t xml:space="preserve">sriyojna@yahoo.com</t>
  </si>
  <si>
    <t xml:space="preserve">C- 306 Vivek Vihar Delhi 110095</t>
  </si>
  <si>
    <t xml:space="preserve">MDU</t>
  </si>
  <si>
    <t xml:space="preserve">Landscape</t>
  </si>
  <si>
    <t xml:space="preserve">Pursuing PhD</t>
  </si>
  <si>
    <t xml:space="preserve">ITM University Gwalior</t>
  </si>
  <si>
    <t xml:space="preserve">Self employed</t>
  </si>
  <si>
    <t xml:space="preserve">Arcitect - Proprietor</t>
  </si>
  <si>
    <t xml:space="preserve">Rajat Kant</t>
  </si>
  <si>
    <t xml:space="preserve">rajatkant@gmail.com</t>
  </si>
  <si>
    <t xml:space="preserve">B-64 sector H Aliganj, Lucknow236024</t>
  </si>
  <si>
    <t xml:space="preserve">School of planning and architecture new delhi</t>
  </si>
  <si>
    <t xml:space="preserve">Urban design</t>
  </si>
  <si>
    <t xml:space="preserve">Udbhav</t>
  </si>
  <si>
    <t xml:space="preserve">Partner</t>
  </si>
  <si>
    <t xml:space="preserve">Renu Varshney</t>
  </si>
  <si>
    <t xml:space="preserve">renuvarshney@gmail.com</t>
  </si>
  <si>
    <t xml:space="preserve">1007/1 Brodie Spark Dr Wolli Creek NSW 2205 Australia </t>
  </si>
  <si>
    <t xml:space="preserve">Antoniades Architects</t>
  </si>
  <si>
    <t xml:space="preserve">Sydney</t>
  </si>
  <si>
    <t xml:space="preserve">Associate </t>
  </si>
  <si>
    <t xml:space="preserve">Vikram Maherchandani</t>
  </si>
  <si>
    <t xml:space="preserve">INVIKRAM@GMAIL.COM</t>
  </si>
  <si>
    <t xml:space="preserve">206, DDA SFS Flats, Sector 3, Pocket 1 &amp; 2, Dwarka Delhi 110078</t>
  </si>
  <si>
    <t xml:space="preserve">Vastu Nissa</t>
  </si>
  <si>
    <t xml:space="preserve">Proprietary</t>
  </si>
  <si>
    <t xml:space="preserve">Sanjay ranjan</t>
  </si>
  <si>
    <t xml:space="preserve">sr010778@gmail.com</t>
  </si>
  <si>
    <t xml:space="preserve">2/417,vibhaw khand ,gomti nagar lucknow 226010</t>
  </si>
  <si>
    <t xml:space="preserve">Vastu vinyas</t>
  </si>
  <si>
    <t xml:space="preserve">Propiertor</t>
  </si>
  <si>
    <t xml:space="preserve">Ajay Kumar Gupta</t>
  </si>
  <si>
    <t xml:space="preserve">guptaassociates@gmail.com</t>
  </si>
  <si>
    <t xml:space="preserve">C-1635 Rajajipuram Lucknow</t>
  </si>
  <si>
    <t xml:space="preserve">Gupta And Associates</t>
  </si>
  <si>
    <t xml:space="preserve">Chief Architect</t>
  </si>
  <si>
    <t xml:space="preserve">Housing Design Competition Urban A  / Housing Design Competition Urban B</t>
  </si>
  <si>
    <t xml:space="preserve">Ajay Rawat</t>
  </si>
  <si>
    <t xml:space="preserve">ajay.rawat@lcps.org</t>
  </si>
  <si>
    <t xml:space="preserve">42670 Frontier Drive, Brambleton, VA 20148, USA</t>
  </si>
  <si>
    <t xml:space="preserve">703-850-7259</t>
  </si>
  <si>
    <t xml:space="preserve">University of Virginia </t>
  </si>
  <si>
    <t xml:space="preserve">Urban and Regional Planning </t>
  </si>
  <si>
    <t xml:space="preserve">Loudoun County Public Schools</t>
  </si>
  <si>
    <t xml:space="preserve">Ashburn, VA</t>
  </si>
  <si>
    <t xml:space="preserve">Planning Supervisor </t>
  </si>
  <si>
    <t xml:space="preserve">Anand Kumar Singh</t>
  </si>
  <si>
    <t xml:space="preserve">architectanandkumar@gmail.com</t>
  </si>
  <si>
    <t xml:space="preserve">C-1052 Indira Nagar Lucknow 226016</t>
  </si>
  <si>
    <t xml:space="preserve">Design &amp; Construction Services</t>
  </si>
  <si>
    <t xml:space="preserve">Aninda Sircar </t>
  </si>
  <si>
    <t xml:space="preserve">Sircaraninda@gmail.com </t>
  </si>
  <si>
    <t xml:space="preserve">91/26, Jadunath Sanyal road parallel to Shivaji marg Lucknow 226018</t>
  </si>
  <si>
    <t xml:space="preserve">Government College of Architecture,  Lucknow </t>
  </si>
  <si>
    <t xml:space="preserve">UPPWD /Government of Uttar Pradesh </t>
  </si>
  <si>
    <t xml:space="preserve">Senior Architect </t>
  </si>
  <si>
    <t xml:space="preserve">(A) Gold medal by the Department of Science and Technology, Government of India, along with Lockheed Martin, U.S.A,  FICCI, IC2 Institute of Technology,  at Austin U.S.A., (B) UNIDO selected Green Energy and Cooling Invention (C) Awarded top Green Inventions by Mahindra and Mahindra under Sparkthe Rise innovation National Invention hunt , (D) IIT Kanpur selected and Validated Green Invention. (E) PATENT GRANT NUMBER:227851 for Green Invention. (F) Awarded by KIIT Bhubaneshwar. (G) CIIE selected at IIM Ahmedabad,  Vastrapura.</t>
  </si>
  <si>
    <t xml:space="preserve">Anupam Saxena</t>
  </si>
  <si>
    <t xml:space="preserve">aranupam@yahoo.co.in</t>
  </si>
  <si>
    <t xml:space="preserve">B-340, Rajendra Nagar, Bareilly.U.P. 243122</t>
  </si>
  <si>
    <t xml:space="preserve">Babu Banarsi Das University, Lucknow</t>
  </si>
  <si>
    <t xml:space="preserve">Master of Landscape Architecture</t>
  </si>
  <si>
    <t xml:space="preserve">Anupam Architects &amp; Interior Designers</t>
  </si>
  <si>
    <t xml:space="preserve">Bareilly</t>
  </si>
  <si>
    <t xml:space="preserve">Proprieter, Chief Architect</t>
  </si>
  <si>
    <t xml:space="preserve">16th JK AYA (2005) commendation award </t>
  </si>
  <si>
    <t xml:space="preserve">BASANT MISHRA</t>
  </si>
  <si>
    <t xml:space="preserve">basant_mishra@hotmail.com</t>
  </si>
  <si>
    <t xml:space="preserve">4C-331,Vartalok, Vasundhara, Ghaziabad,  Uttar Pradesh 201012</t>
  </si>
  <si>
    <t xml:space="preserve">Jaiprakash Associates Ltd. </t>
  </si>
  <si>
    <t xml:space="preserve">NOIDA</t>
  </si>
  <si>
    <t xml:space="preserve">Add. General Manager Architect </t>
  </si>
  <si>
    <t xml:space="preserve">Gitanjali bhatnagar</t>
  </si>
  <si>
    <t xml:space="preserve">gitanjali.21763@gmail.com</t>
  </si>
  <si>
    <t xml:space="preserve">C1 sector 20, noida</t>
  </si>
  <si>
    <t xml:space="preserve">Babu banarasi das university, lucknow</t>
  </si>
  <si>
    <t xml:space="preserve">2016-2022 pursuing</t>
  </si>
  <si>
    <t xml:space="preserve">Amity university, noida</t>
  </si>
  <si>
    <t xml:space="preserve">Mriduanjali architects and engineers pvt ltd</t>
  </si>
  <si>
    <t xml:space="preserve">Delhi NCR </t>
  </si>
  <si>
    <t xml:space="preserve">A. Award-5 star griha (water management) - BPCL TOWNSHIP, Kochi B. Designed IIIT institute, guwahati. C. Publication- JCER 2020 D. Paper presentation- ICDIMSE 2022</t>
  </si>
  <si>
    <t xml:space="preserve">Hemant Raja </t>
  </si>
  <si>
    <t xml:space="preserve">roopswaroopasso@yahoo.com </t>
  </si>
  <si>
    <t xml:space="preserve">Roopswaroopassociates,40Kaiserbagh, Lucknow 226001</t>
  </si>
  <si>
    <t xml:space="preserve">ROOP SWAROOP ASSOCIATES</t>
  </si>
  <si>
    <t xml:space="preserve">LUCKNOW </t>
  </si>
  <si>
    <t xml:space="preserve">PRINCIPAL ARCHITECT CUM PROPRIETOR </t>
  </si>
  <si>
    <t xml:space="preserve">Manish Srivastava</t>
  </si>
  <si>
    <t xml:space="preserve">ms6640@nyu.edu</t>
  </si>
  <si>
    <t xml:space="preserve">11 West 42nd Street, 5th Floor, Office Suite 509 B, New York NY 10036</t>
  </si>
  <si>
    <t xml:space="preserve">Architecture, Real Estate Development, Finance, &amp; Investments</t>
  </si>
  <si>
    <t xml:space="preserve">New York University</t>
  </si>
  <si>
    <t xml:space="preserve">New York</t>
  </si>
  <si>
    <t xml:space="preserve">Academic Institution, University</t>
  </si>
  <si>
    <t xml:space="preserve">MANOJ KUMAR JAIN</t>
  </si>
  <si>
    <t xml:space="preserve">mjarchitects@gmail.com</t>
  </si>
  <si>
    <t xml:space="preserve">A - 317, SARITA VIHAR, MATHURA ROAD, NEW DELHI - 110076</t>
  </si>
  <si>
    <t xml:space="preserve">IIT ROORKEE</t>
  </si>
  <si>
    <t xml:space="preserve">Urban Planning </t>
  </si>
  <si>
    <t xml:space="preserve">TMU</t>
  </si>
  <si>
    <t xml:space="preserve">MJ Architects &amp; Planners Pvt Ltd</t>
  </si>
  <si>
    <t xml:space="preserve">Director &amp; Principal Architect</t>
  </si>
  <si>
    <t xml:space="preserve">Architect of Project built in Arizona, United States of America.(USA)</t>
  </si>
  <si>
    <t xml:space="preserve">Meenakshi</t>
  </si>
  <si>
    <t xml:space="preserve">meenakkshijaiin@gmail.com</t>
  </si>
  <si>
    <t xml:space="preserve">B-6/37, First Floor, Safdarjung Enclave, New Delhi-110029</t>
  </si>
  <si>
    <t xml:space="preserve">Feng Shui consultant </t>
  </si>
  <si>
    <t xml:space="preserve">MUKESH BAJPAI </t>
  </si>
  <si>
    <t xml:space="preserve">bajpaimukesh11@gmail.com </t>
  </si>
  <si>
    <t xml:space="preserve">House no2,Block D, Andrews Ganj Extension,New Delhi -110049</t>
  </si>
  <si>
    <t xml:space="preserve">Ministry of Health &amp; Family Welfare, Government of India </t>
  </si>
  <si>
    <t xml:space="preserve">SENIOR ARCHITECT </t>
  </si>
  <si>
    <t xml:space="preserve">Piyush Tandon</t>
  </si>
  <si>
    <t xml:space="preserve">ptan1@rediffmail.com</t>
  </si>
  <si>
    <t xml:space="preserve">32C/16A/01,Sachha Vihar Colony, Auckland Road
,Allahabad...</t>
  </si>
  <si>
    <t xml:space="preserve">MLNREC Allahabad</t>
  </si>
  <si>
    <t xml:space="preserve">AAKAAR</t>
  </si>
  <si>
    <t xml:space="preserve">PRAYAGRAJ </t>
  </si>
  <si>
    <t xml:space="preserve">PRINCIPAL ARCHITECT </t>
  </si>
  <si>
    <t xml:space="preserve">Praveen Kumar Thakur</t>
  </si>
  <si>
    <t xml:space="preserve">manasvin_thakur@yahoo.com</t>
  </si>
  <si>
    <t xml:space="preserve">J/1603, Vistas, Raheja Vihar, Chandivali, Andheri East Mumbai, 400072</t>
  </si>
  <si>
    <t xml:space="preserve">Na</t>
  </si>
  <si>
    <t xml:space="preserve">P G Patki Architects </t>
  </si>
  <si>
    <t xml:space="preserve">Mumbai</t>
  </si>
  <si>
    <t xml:space="preserve">Senior Associate </t>
  </si>
  <si>
    <t xml:space="preserve">Prof. ( Dr) Amit Hajela </t>
  </si>
  <si>
    <t xml:space="preserve">arhajela@gmail.com</t>
  </si>
  <si>
    <t xml:space="preserve">D 202, Vidisha Apartments,79, I P Extension, Delhi 110092</t>
  </si>
  <si>
    <t xml:space="preserve">SPA, New Delhi </t>
  </si>
  <si>
    <t xml:space="preserve">Urban Design </t>
  </si>
  <si>
    <t xml:space="preserve">Amity University </t>
  </si>
  <si>
    <t xml:space="preserve">Director and Domain Head</t>
  </si>
  <si>
    <t xml:space="preserve">Bharat Jyoti Award, Distinguished Alumni SPAD, Accessibility Planning for Higher Education, Campus Development Guidelines -IDP, MOE, Master Planning of Campuses</t>
  </si>
  <si>
    <t xml:space="preserve">Sanjeev Kumar Vashistha </t>
  </si>
  <si>
    <t xml:space="preserve">adcon89@gmail.com </t>
  </si>
  <si>
    <t xml:space="preserve">C12A01 Aakriti Shantiniketan Sector 143B Noida.
Pin: 201301</t>
  </si>
  <si>
    <t xml:space="preserve">Real estate</t>
  </si>
  <si>
    <t xml:space="preserve">Jaypee Associates Noida </t>
  </si>
  <si>
    <t xml:space="preserve">Noida </t>
  </si>
  <si>
    <t xml:space="preserve">DGM</t>
  </si>
  <si>
    <t xml:space="preserve">Vipul Varshneya</t>
  </si>
  <si>
    <t xml:space="preserve">Vipulsthapatiindia.com</t>
  </si>
  <si>
    <t xml:space="preserve">1/24,vipul khand,Gomtinagar ,Lucknow 226010</t>
  </si>
  <si>
    <t xml:space="preserve">Institute of Town Planners</t>
  </si>
  <si>
    <t xml:space="preserve">Urban planning</t>
  </si>
  <si>
    <t xml:space="preserve">Sthapati Associates</t>
  </si>
  <si>
    <t xml:space="preserve">Lucknow ,New Delhi</t>
  </si>
  <si>
    <t xml:space="preserve">Authored 4 books,
Many awards-Ultratech Award,U P Ratan ,HT Woman ,AE foundation etc</t>
  </si>
  <si>
    <t xml:space="preserve">Vivek Sabherwal</t>
  </si>
  <si>
    <t xml:space="preserve">sabherwalvivek@yahoo.com</t>
  </si>
  <si>
    <t xml:space="preserve">C-214 Sarvodaya Enclave</t>
  </si>
  <si>
    <t xml:space="preserve">Frank Lloyd Wright School of Architecture</t>
  </si>
  <si>
    <t xml:space="preserve">Organic Architecture </t>
  </si>
  <si>
    <t xml:space="preserve">Apeejay School Of Architecture &amp;Planning</t>
  </si>
  <si>
    <t xml:space="preserve">Greater Noida</t>
  </si>
  <si>
    <t xml:space="preserve">Director </t>
  </si>
  <si>
    <t xml:space="preserve">MP State Award for best Tourism Project </t>
  </si>
  <si>
    <t xml:space="preserve">Mukul Gupta</t>
  </si>
  <si>
    <t xml:space="preserve">mukkug2003@gmail.com</t>
  </si>
  <si>
    <t xml:space="preserve">Flat No. 756, 3rd Floor, Pockrt-B, Sector -13, Metro View Apartment, Dwarka, New Delhi - 110078</t>
  </si>
  <si>
    <t xml:space="preserve">IIT Roorkee </t>
  </si>
  <si>
    <t xml:space="preserve">Urban and Rural Planning </t>
  </si>
  <si>
    <t xml:space="preserve">Rail Land Development Authority </t>
  </si>
  <si>
    <t xml:space="preserve">Chief Architect Planner </t>
  </si>
  <si>
    <t xml:space="preserve">Smita Gupta</t>
  </si>
  <si>
    <t xml:space="preserve">prof.smitagupta@gmail.com, smita_vg@rediffmail.com</t>
  </si>
  <si>
    <t xml:space="preserve">10/3, Artist Village, Sector-8, CBD Belapur, Navi Mumbai</t>
  </si>
  <si>
    <t xml:space="preserve">School of Planning and Architecture, New Delhi</t>
  </si>
  <si>
    <t xml:space="preserve">Landscape Architecture</t>
  </si>
  <si>
    <t xml:space="preserve">Prakriti Prakalp</t>
  </si>
  <si>
    <t xml:space="preserve">Navi Mumbai</t>
  </si>
  <si>
    <t xml:space="preserve">Principal landscape Architect</t>
  </si>
  <si>
    <t xml:space="preserve">Landscape of Many eminent institutional, public and religious projects..</t>
  </si>
  <si>
    <t xml:space="preserve">Anurag Varma</t>
  </si>
  <si>
    <t xml:space="preserve">nirmana@gmail.com</t>
  </si>
  <si>
    <t xml:space="preserve">Flat no 005, Ubber Mews Complex, Kurali-Kharar Road, Kharar, Punjab</t>
  </si>
  <si>
    <t xml:space="preserve">School of Planning and Architecture, Delhi</t>
  </si>
  <si>
    <t xml:space="preserve">Architectural Conservation</t>
  </si>
  <si>
    <t xml:space="preserve">TERI School of Advanced Studies (TERI University earlier), Delhi</t>
  </si>
  <si>
    <t xml:space="preserve">Chandigarh University</t>
  </si>
  <si>
    <t xml:space="preserve">Mohali, Punjab</t>
  </si>
  <si>
    <t xml:space="preserve">Executive Director, Liberal Arts and Humanities</t>
  </si>
  <si>
    <t xml:space="preserve">Asheesh Srivastava</t>
  </si>
  <si>
    <t xml:space="preserve">asheesh_s@hotmail.com</t>
  </si>
  <si>
    <t xml:space="preserve">B-4/223 Vishal Khand Gomtinagar, Lucknow- 226010</t>
  </si>
  <si>
    <t xml:space="preserve">-</t>
  </si>
  <si>
    <t xml:space="preserve">ANB Consultants </t>
  </si>
  <si>
    <t xml:space="preserve">Principal Architect</t>
  </si>
  <si>
    <t xml:space="preserve">1. UNESCO Asia-Pacific Awards for Cultural Heritage Conservation 2012
2. State Architect of the Year Awards 2012
3. HIDCO Design Award 2013 </t>
  </si>
  <si>
    <t xml:space="preserve">Chandra Bhushan</t>
  </si>
  <si>
    <t xml:space="preserve">bhushan.chandra@gmail.com</t>
  </si>
  <si>
    <t xml:space="preserve">Auli, Nala Pani, Raipur, Dehradun. UK 248008</t>
  </si>
  <si>
    <t xml:space="preserve">Graduation bhot hai bhai</t>
  </si>
  <si>
    <t xml:space="preserve">ðŸ˜‚</t>
  </si>
  <si>
    <t xml:space="preserve">That i am Bhushan</t>
  </si>
  <si>
    <t xml:space="preserve">ðŸ¤­</t>
  </si>
  <si>
    <t xml:space="preserve">Arey baap rey</t>
  </si>
  <si>
    <t xml:space="preserve">Self</t>
  </si>
  <si>
    <t xml:space="preserve">Dehradun </t>
  </si>
  <si>
    <t xml:space="preserve">Everything</t>
  </si>
  <si>
    <t xml:space="preserve">Consultancy </t>
  </si>
  <si>
    <t xml:space="preserve">Each of my work</t>
  </si>
  <si>
    <t xml:space="preserve">Jitendra Tripathi </t>
  </si>
  <si>
    <t xml:space="preserve">jktmidas@gmail.com</t>
  </si>
  <si>
    <t xml:space="preserve">44, Eldeco Greens, Gomti Nagar, Lucknow, Uttar Pradesh</t>
  </si>
  <si>
    <t xml:space="preserve">+91 9307224444 </t>
  </si>
  <si>
    <t xml:space="preserve">Govt College of Architecture </t>
  </si>
  <si>
    <t xml:space="preserve">Midas Consultants </t>
  </si>
  <si>
    <t xml:space="preserve">Kamlesh Kushwaha</t>
  </si>
  <si>
    <t xml:space="preserve">kamleshkkush@gmail.com</t>
  </si>
  <si>
    <t xml:space="preserve">Campus residence, S B Inter College, DBock Indira Nagar, adjacent D block Post Office, lucknow ,pin 226016</t>
  </si>
  <si>
    <t xml:space="preserve">Ayojan College School of Architecture Jaipur</t>
  </si>
  <si>
    <t xml:space="preserve">Government College of Architecture Lucknow</t>
  </si>
  <si>
    <t xml:space="preserve">Applied</t>
  </si>
  <si>
    <t xml:space="preserve">Integral University Lucknow</t>
  </si>
  <si>
    <t xml:space="preserve">Government Girls Polytechnic Lucknow - Senior Lecturer - Interior Design and Decoration</t>
  </si>
  <si>
    <t xml:space="preserve">Senior Lecturer</t>
  </si>
  <si>
    <t xml:space="preserve">Desseratation in courtyards of lucknow and bio mimicry in architecture</t>
  </si>
  <si>
    <t xml:space="preserve">Lovnish Khanduja</t>
  </si>
  <si>
    <t xml:space="preserve">Lovnishk@gmail.com</t>
  </si>
  <si>
    <t xml:space="preserve">Gurgaon</t>
  </si>
  <si>
    <t xml:space="preserve">SpecialFX India</t>
  </si>
  <si>
    <t xml:space="preserve">Ranjan Shukla</t>
  </si>
  <si>
    <t xml:space="preserve">visionarchitectslko@gmail.com</t>
  </si>
  <si>
    <t xml:space="preserve">4/534 Vivek Khand
Gomti Nagar</t>
  </si>
  <si>
    <t xml:space="preserve">N A</t>
  </si>
  <si>
    <t xml:space="preserve">VISION ARCHITECTS &amp; INTERIOR DESIGNERS</t>
  </si>
  <si>
    <t xml:space="preserve">PROPERIOTOR </t>
  </si>
  <si>
    <t xml:space="preserve">Sanjay Bhargava</t>
  </si>
  <si>
    <t xml:space="preserve">bhargavsanjay@yahoo.com</t>
  </si>
  <si>
    <t xml:space="preserve">E42 Kewal Vihar Sahastradhara Road Dehradun </t>
  </si>
  <si>
    <t xml:space="preserve">1993 IIT Roorkee </t>
  </si>
  <si>
    <t xml:space="preserve">M.Arch.</t>
  </si>
  <si>
    <t xml:space="preserve">Hudco ltd</t>
  </si>
  <si>
    <t xml:space="preserve">Regional Chief Hudco Dehradun </t>
  </si>
  <si>
    <t xml:space="preserve">Green concept Award by iCI ultratech cement 2022 on behalf of  Ecogroup Dehradun.</t>
  </si>
  <si>
    <t xml:space="preserve">Saurabh Yadav</t>
  </si>
  <si>
    <t xml:space="preserve">saurabh.yadav@hotmail.com</t>
  </si>
  <si>
    <t xml:space="preserve">32 Knapton Avenue Ajax L1S5W1 Ontario </t>
  </si>
  <si>
    <t xml:space="preserve">Environmental Planning </t>
  </si>
  <si>
    <t xml:space="preserve">Cranfield University, UK </t>
  </si>
  <si>
    <t xml:space="preserve">Ontario government, Canada </t>
  </si>
  <si>
    <t xml:space="preserve">Toronto </t>
  </si>
  <si>
    <t xml:space="preserve">Sr. Policy Advisor </t>
  </si>
  <si>
    <t xml:space="preserve">Many ..:)! </t>
  </si>
  <si>
    <t xml:space="preserve">Vipin Bali</t>
  </si>
  <si>
    <t xml:space="preserve">ARCMATE1@GMAIL.COM </t>
  </si>
  <si>
    <t xml:space="preserve">D 60 Dayanand Block Shakarpur Delhi 92</t>
  </si>
  <si>
    <t xml:space="preserve">CEO</t>
  </si>
  <si>
    <t xml:space="preserve">Done around 35 Housing projects.</t>
  </si>
  <si>
    <t xml:space="preserve">Vipul Chauhan</t>
  </si>
  <si>
    <t xml:space="preserve">chauhanvipul@hotmail.com</t>
  </si>
  <si>
    <t xml:space="preserve">5565 4th Avenue, Delta, BC, V4M 1H2, Canada</t>
  </si>
  <si>
    <t xml:space="preserve">+1 (780) 566 1311</t>
  </si>
  <si>
    <t xml:space="preserve">Arcus Consulting Ltd.</t>
  </si>
  <si>
    <t xml:space="preserve">Vancouver, Canada</t>
  </si>
  <si>
    <t xml:space="preserve">Principal / Partner</t>
  </si>
  <si>
    <t xml:space="preserve">Article in Awards Magazine for School in Alberta</t>
  </si>
  <si>
    <t xml:space="preserve">Amita Malik</t>
  </si>
  <si>
    <t xml:space="preserve">amitamalikrdz@gmail.com</t>
  </si>
  <si>
    <t xml:space="preserve">D-36, Sector 36, Noida</t>
  </si>
  <si>
    <t xml:space="preserve">Did not do Post Graduation</t>
  </si>
  <si>
    <t xml:space="preserve">Did not do Masters</t>
  </si>
  <si>
    <t xml:space="preserve">Did not do PhD</t>
  </si>
  <si>
    <t xml:space="preserve">Not working presently</t>
  </si>
  <si>
    <t xml:space="preserve">Not working presenty</t>
  </si>
  <si>
    <t xml:space="preserve">Previously involved with projects associated with Commonwealth Games 2010, and Rashtrapati Bhavan</t>
  </si>
  <si>
    <t xml:space="preserve">Anamika Gupta</t>
  </si>
  <si>
    <t xml:space="preserve">Anamika26gupta@yahoo.com</t>
  </si>
  <si>
    <t xml:space="preserve">198 Maeen 4, The Lakes, Dubai, UAE</t>
  </si>
  <si>
    <t xml:space="preserve">Anubha Khullar</t>
  </si>
  <si>
    <t xml:space="preserve">anubhakhullar@gmail.com </t>
  </si>
  <si>
    <t xml:space="preserve">D-7, Golf View Apartments, Saket, New Delhi-110017</t>
  </si>
  <si>
    <t xml:space="preserve">Government College of Architecture, Lucknow </t>
  </si>
  <si>
    <t xml:space="preserve">Enar Consultants</t>
  </si>
  <si>
    <t xml:space="preserve">Firm achievements</t>
  </si>
  <si>
    <t xml:space="preserve">Arun Vaish </t>
  </si>
  <si>
    <t xml:space="preserve">arunvaish1967@gmail.com</t>
  </si>
  <si>
    <t xml:space="preserve">Dubai, UAE</t>
  </si>
  <si>
    <t xml:space="preserve">RIBA</t>
  </si>
  <si>
    <t xml:space="preserve">Project Management </t>
  </si>
  <si>
    <t xml:space="preserve">RIBA </t>
  </si>
  <si>
    <t xml:space="preserve">Royal Commission For Riyadh City </t>
  </si>
  <si>
    <t xml:space="preserve">Riyadh </t>
  </si>
  <si>
    <t xml:space="preserve">Senior Advisor </t>
  </si>
  <si>
    <t xml:space="preserve">ATUL TRIPATHI </t>
  </si>
  <si>
    <t xml:space="preserve">atul1011@gmail.com </t>
  </si>
  <si>
    <t xml:space="preserve">D-103, Swarn Nagri, Greater Noida</t>
  </si>
  <si>
    <t xml:space="preserve">Ansh Design Innovation</t>
  </si>
  <si>
    <t xml:space="preserve">Architect Partner</t>
  </si>
  <si>
    <t xml:space="preserve">deepika mathur</t>
  </si>
  <si>
    <t xml:space="preserve">deepikamthr@gmail.com</t>
  </si>
  <si>
    <t xml:space="preserve">49 undoolya road, eastside, Alice springs, Australia</t>
  </si>
  <si>
    <t xml:space="preserve">University of Melbourne </t>
  </si>
  <si>
    <t xml:space="preserve">PhD in sustainable architecture </t>
  </si>
  <si>
    <t xml:space="preserve">Charles Darwin University </t>
  </si>
  <si>
    <t xml:space="preserve">Alice Spring</t>
  </si>
  <si>
    <t xml:space="preserve">Senior Research Fellow </t>
  </si>
  <si>
    <t xml:space="preserve">University </t>
  </si>
  <si>
    <t xml:space="preserve">Jyoti Singhal</t>
  </si>
  <si>
    <t xml:space="preserve">singhaljyoti69@gmail.com</t>
  </si>
  <si>
    <t xml:space="preserve">A-1/112,Safdarjung Enclave,New Delhi-110029</t>
  </si>
  <si>
    <t xml:space="preserve">Space Combine</t>
  </si>
  <si>
    <t xml:space="preserve">Madhoop Kumar</t>
  </si>
  <si>
    <t xml:space="preserve">madhoop@hotmail.com </t>
  </si>
  <si>
    <t xml:space="preserve">204-E Magnolia Enclave Nahar Amrit Shakti Chandivli Andheri East Mumbai 400072</t>
  </si>
  <si>
    <t xml:space="preserve">Mohinish Garga</t>
  </si>
  <si>
    <t xml:space="preserve">zaxisindia@gmail.com</t>
  </si>
  <si>
    <t xml:space="preserve">1090 sec 37 Noida 201301</t>
  </si>
  <si>
    <t xml:space="preserve">Kellogg ,The  University of Oxford </t>
  </si>
  <si>
    <t xml:space="preserve">Sustainable Urban Development</t>
  </si>
  <si>
    <t xml:space="preserve">Not applicable</t>
  </si>
  <si>
    <t xml:space="preserve">z Axis</t>
  </si>
  <si>
    <t xml:space="preserve">Safety and surveillance in the last mile commute </t>
  </si>
  <si>
    <t xml:space="preserve">Rachna Khare</t>
  </si>
  <si>
    <t xml:space="preserve">rachnakhare@spabhopal.ac.in</t>
  </si>
  <si>
    <t xml:space="preserve">139-HIG-B, Aerocity Phase-I, Bhopal 462036</t>
  </si>
  <si>
    <t xml:space="preserve">IIEE</t>
  </si>
  <si>
    <t xml:space="preserve">Ecology and Environment</t>
  </si>
  <si>
    <t xml:space="preserve">BIT MESRA, Fulbright doctoral scholar at Georgia Tech</t>
  </si>
  <si>
    <t xml:space="preserve">School of Planning and Architecture Bhopal </t>
  </si>
  <si>
    <t xml:space="preserve">Bhopal </t>
  </si>
  <si>
    <t xml:space="preserve">Rachna Khare is full Professor at School of Planning and Architecture Bhopal and served the institute in several administrative positions like Dean and Head of the Departments (Architecture, Landscape and Conservation). Prior to this she was a Senior Research Fellow with Jamshedji Tata Universal Design Research Chair at National Institute of Design, Ahmedabad and taught at Birla Institute of Technology, Mesra. Starting her career in the early nineties as an Exhibition Officer cum Designer in Jawahar Kala Kendra, Jaipur, she practiced for eight years in the field and then joined academia. She is a dedicated teacher and keen researcher for last twenty years. She was recognized as â€˜Inspired Teacherâ€™ by Honâ€™ble President of India and stayed Scholar-in-Residence at Rashtrapati Bhavan in 2016. Rachna won prestigious Fulbright scholarship twice with her second Fulbright-Nehru selection in 2020 as education administrator. She will avail this fellowship in 2022 with select cohort in the USA.  In her first Fulbright Fellowship (2007 onwards), Rachna was affiliated with the Georgia Institute of Technology, Atlanta, USA during her PhD. Her research interests in the field of â€˜Universal Designâ€™ and â€˜Designing for Special Needsâ€™ have earned her grants and awards nationally and internationally. Apart from the Fulbright award, she is recipient of IMFAR-2009, Professionals from Developing Country Award, Chicago; Friends of Fulbright India Grant-2008, Lewisburg; Universal Design Award for Working professional-2011 by NEPEDP-MPhasiS, India and R&amp;D projects from All India Council of Technical Education and University Grants Commission in India. She works closely with the United Nations and consults internationally on disability issues and public access.  She has lectured extensively on Inclusive Design all over the world and has many papers in various National and International journals and conferences to her credit. Her papers appeared in the publications like Taylor and Francis, Sage, HFES, EDRA, RESNA and Archnet MIT. Her book â€˜Designing Inclusive Educational Spaces for Autismâ€™ published by the Institute of Human Centered Design, Boston, USA was released in 2010 at â€˜Build Bostonâ€™, the book received â€˜Certificate of Meritâ€™ in ArchiDesign Award-2010. She has also edited special issues of internationally refereed journals called â€˜SPANDRELâ€™on â€˜Social sustenanceâ€™ in 2012 and â€˜ABACUSâ€™ on â€˜Architecture for Allâ€™ in 2007. Some major events organized by her are â€˜Universal Design Workshop(2011,2012,2014,2017,2019)â€™ and National Student Design Competition on â€˜Universal Design/Design for All, with the National Institute of Orthropaedically Handicapped, Kolkata, Archaeological Survey of India, Ministry of Social Justice &amp; Empowerment and UNESCO. She is one of the authors of Universal Design India Principles developed at the National Institute of Design, Ahmedabad in 2011. She serves as reviewer in many publications like EDRA, HFES, The Design Journal, and was also a jury member of Berkeley Prize Essay Competition-2013, endorsed by UC Berkeley, USA.  Rachna is well known as an activist and is a founder member of three NGOs called â€˜Movement for Intervention, Training and Rehabilitation of Children with Autismâ€™ (MITRA), Center for Assistive Built Environment (CABE) and Arunoday. She also stayed convener of Kislaya Vidya Mandir for several years, a school for underprivileged children supported by â€˜Ashaâ€™ Stanford. She currently member secretary of DRONAH Foundation, Development and Research Organization for Nature Arts and Heritage in India. She is also a board member at Arunima; A project for Adults with Autism. Other than her regular teaching and research at School of Planning and Architecture, Rachna founded and heading a Centre for Human Centric Research (CHCR) that aims to build a body of knowledge that responds to the design needs of diverse human population otherwise marginalized in the past design practices.  </t>
  </si>
  <si>
    <t xml:space="preserve">Rajesh Verma</t>
  </si>
  <si>
    <t xml:space="preserve">planindiagroup@rediffmail.com</t>
  </si>
  <si>
    <t xml:space="preserve">Flat No. A-80, Swarn Jayanti Rail Nagar, Sector-50, Noida, Distt. Gautam Budh Nagar, U.P.</t>
  </si>
  <si>
    <t xml:space="preserve">N.A,</t>
  </si>
  <si>
    <t xml:space="preserve">PLAN INDIA GROUP</t>
  </si>
  <si>
    <t xml:space="preserve">Propreitor</t>
  </si>
  <si>
    <t xml:space="preserve">rajnish agarwal</t>
  </si>
  <si>
    <t xml:space="preserve">architectrajnish@yahoo.co.in</t>
  </si>
  <si>
    <t xml:space="preserve">hig 42 sector E aliganj, Lucknow</t>
  </si>
  <si>
    <t xml:space="preserve">Agarwal and Associates</t>
  </si>
  <si>
    <t xml:space="preserve">Rajnish agarwal </t>
  </si>
  <si>
    <t xml:space="preserve">Hig 42 sector E aliganj Lucknow</t>
  </si>
  <si>
    <t xml:space="preserve">Agarwal and associates </t>
  </si>
  <si>
    <t xml:space="preserve">Principal Architect </t>
  </si>
  <si>
    <t xml:space="preserve">Raman sehgal</t>
  </si>
  <si>
    <t xml:space="preserve">architectraman@rediffmail.com </t>
  </si>
  <si>
    <t xml:space="preserve">Flat no.103 ,Janki Bai Padam Shri Bhawan, 57/134, Shatranji Mohal, Kanpur 208001</t>
  </si>
  <si>
    <t xml:space="preserve">98390 12693 </t>
  </si>
  <si>
    <t xml:space="preserve">G C A</t>
  </si>
  <si>
    <t xml:space="preserve">Innovations </t>
  </si>
  <si>
    <t xml:space="preserve">Kanpur</t>
  </si>
  <si>
    <t xml:space="preserve">rameeta sagar</t>
  </si>
  <si>
    <t xml:space="preserve">rameeta03@gmail.com</t>
  </si>
  <si>
    <t xml:space="preserve">J 1894, 2nd Floor, Chittranjan Park, New Delhi 1019</t>
  </si>
  <si>
    <t xml:space="preserve">Sagar and Associates</t>
  </si>
  <si>
    <t xml:space="preserve">Consultant</t>
  </si>
  <si>
    <t xml:space="preserve">Rashmi Jha </t>
  </si>
  <si>
    <t xml:space="preserve">rashmi0603@gmail.com </t>
  </si>
  <si>
    <t xml:space="preserve">Sector B, Pocket 1, Flat no 1509 , Vasant kunj , New Delhi </t>
  </si>
  <si>
    <t xml:space="preserve">No </t>
  </si>
  <si>
    <t xml:space="preserve">JD Institute of Fashion Technology, New Delhi </t>
  </si>
  <si>
    <t xml:space="preserve">Senior Faculty </t>
  </si>
  <si>
    <t xml:space="preserve">Ritu Sharma</t>
  </si>
  <si>
    <t xml:space="preserve">ritudimensions@gmail.com</t>
  </si>
  <si>
    <t xml:space="preserve">B 39 
Sector 49 
Noida 201301</t>
  </si>
  <si>
    <t xml:space="preserve">Indian institute of technology Roorkee</t>
  </si>
  <si>
    <t xml:space="preserve">Urban and regional planning</t>
  </si>
  <si>
    <t xml:space="preserve">Govt college of architecture</t>
  </si>
  <si>
    <t xml:space="preserve">Delhi ncr</t>
  </si>
  <si>
    <t xml:space="preserve">RUCHIRA SWARUP</t>
  </si>
  <si>
    <t xml:space="preserve">swaruchi@hotmail.com </t>
  </si>
  <si>
    <t xml:space="preserve"> Gurgaon </t>
  </si>
  <si>
    <t xml:space="preserve">Not working</t>
  </si>
  <si>
    <t xml:space="preserve">Sanjay kumar</t>
  </si>
  <si>
    <t xml:space="preserve">sanaditya@gmail.com</t>
  </si>
  <si>
    <t xml:space="preserve">155/3, Basant Road Railway offrs colony, P K Road, Pahar Ganj,  New Delhi. 110055</t>
  </si>
  <si>
    <t xml:space="preserve">Hospitals and medical institutional facilities </t>
  </si>
  <si>
    <t xml:space="preserve">MES (Min of Defence)</t>
  </si>
  <si>
    <t xml:space="preserve">Joint Director </t>
  </si>
  <si>
    <t xml:space="preserve">IBC best infrastructure Project trophy 2017
MES Excellence in Architecture Award 2020</t>
  </si>
  <si>
    <t xml:space="preserve">Sanjay Kumar Mittal </t>
  </si>
  <si>
    <t xml:space="preserve">155/3, basant lane railway colony . pk road, pahar ganj , New Delhi 55.  </t>
  </si>
  <si>
    <t xml:space="preserve">GCA LUCKNOW </t>
  </si>
  <si>
    <t xml:space="preserve">Hospital Architecture,  Defence Buildings etc</t>
  </si>
  <si>
    <t xml:space="preserve">MoD,  MES</t>
  </si>
  <si>
    <t xml:space="preserve">new delhi</t>
  </si>
  <si>
    <t xml:space="preserve">Jt Dir (Arch)</t>
  </si>
  <si>
    <t xml:space="preserve">IBC Trophy for best infrastructure project in 2017
MoD Excellence in Architecture Award 2020</t>
  </si>
  <si>
    <t xml:space="preserve">Sanjay singh</t>
  </si>
  <si>
    <t xml:space="preserve">ssingh4454@yahoo.com</t>
  </si>
  <si>
    <t xml:space="preserve">S 445 greater Kailash part 2 New Delhi 110048</t>
  </si>
  <si>
    <t xml:space="preserve">Arcop Associates pvt ltd</t>
  </si>
  <si>
    <t xml:space="preserve">New delhi</t>
  </si>
  <si>
    <t xml:space="preserve">Gov General of Canada Gold Medal for excellence in Architecture </t>
  </si>
  <si>
    <t xml:space="preserve">Smita Krishnamurthy </t>
  </si>
  <si>
    <t xml:space="preserve">Smikri@gmail.com</t>
  </si>
  <si>
    <t xml:space="preserve">1-647 303 4610</t>
  </si>
  <si>
    <t xml:space="preserve">School of Planning and Architecture </t>
  </si>
  <si>
    <t xml:space="preserve">Environmental Planning</t>
  </si>
  <si>
    <t xml:space="preserve">Ontario Public Services</t>
  </si>
  <si>
    <t xml:space="preserve">Toronto</t>
  </si>
  <si>
    <t xml:space="preserve">Analyst</t>
  </si>
  <si>
    <t xml:space="preserve">Toolika kapur</t>
  </si>
  <si>
    <t xml:space="preserve">toolikakapur@yahoo.com</t>
  </si>
  <si>
    <t xml:space="preserve">4261 Christian Dr. San Jose, CA- 95135</t>
  </si>
  <si>
    <t xml:space="preserve">School of Plannibg and Architecture, New Delhi</t>
  </si>
  <si>
    <t xml:space="preserve">Housing </t>
  </si>
  <si>
    <t xml:space="preserve">SAP</t>
  </si>
  <si>
    <t xml:space="preserve">Palo Alto, California, USA</t>
  </si>
  <si>
    <t xml:space="preserve">Vice President </t>
  </si>
  <si>
    <t xml:space="preserve">Gold medal in Masters </t>
  </si>
  <si>
    <t xml:space="preserve">Akhilesh Verma</t>
  </si>
  <si>
    <t xml:space="preserve">dsine.trendz@gmail.com</t>
  </si>
  <si>
    <t xml:space="preserve">164, Chitra Vihar, 4th floor, Vikas Marg, Delhi</t>
  </si>
  <si>
    <t xml:space="preserve">B. Arch.</t>
  </si>
  <si>
    <t xml:space="preserve">Ddlhi NCR</t>
  </si>
  <si>
    <t xml:space="preserve">Amit Khullar</t>
  </si>
  <si>
    <t xml:space="preserve">Akhullars@gmail.com</t>
  </si>
  <si>
    <t xml:space="preserve">D7 Golf View Apartments Saket Nee Delhi</t>
  </si>
  <si>
    <t xml:space="preserve">ENAR Consiltants</t>
  </si>
  <si>
    <t xml:space="preserve">Arvind Gupta</t>
  </si>
  <si>
    <t xml:space="preserve">arvind_gupta@hotmail.com</t>
  </si>
  <si>
    <t xml:space="preserve">C- 1233 Arawali Marg, Indira Nagar, Lucknow- 226 016</t>
  </si>
  <si>
    <t xml:space="preserve">BITS PILANI</t>
  </si>
  <si>
    <t xml:space="preserve">MS</t>
  </si>
  <si>
    <t xml:space="preserve">Drop out</t>
  </si>
  <si>
    <t xml:space="preserve">AKTU</t>
  </si>
  <si>
    <t xml:space="preserve">StudioGreen Consultants Pvt Ltd </t>
  </si>
  <si>
    <t xml:space="preserve">Atul kumar Agarwal </t>
  </si>
  <si>
    <t xml:space="preserve">archvisionatul @gmail.com</t>
  </si>
  <si>
    <t xml:space="preserve">A17 Regency park-1,DLF Phase 4, Gurugram </t>
  </si>
  <si>
    <t xml:space="preserve">Arch Vision</t>
  </si>
  <si>
    <t xml:space="preserve">Gurugram </t>
  </si>
  <si>
    <t xml:space="preserve">Propeietor</t>
  </si>
  <si>
    <t xml:space="preserve">Prof. (Ar.) Sunil Kumar Srivastava</t>
  </si>
  <si>
    <t xml:space="preserve">designers_wing@yahoo.com</t>
  </si>
  <si>
    <t xml:space="preserve">426 B Sahara Shopping Centre, Faizabad Road, Lucknow 226016</t>
  </si>
  <si>
    <t xml:space="preserve">Sustainable Development and Vaastu</t>
  </si>
  <si>
    <t xml:space="preserve">ITM School of Architecture </t>
  </si>
  <si>
    <t xml:space="preserve">ICI  ULTRATECH AWARD</t>
  </si>
  <si>
    <t xml:space="preserve">Rajesh Singh</t>
  </si>
  <si>
    <t xml:space="preserve">rajeshgautamsingh@yahoo.co.in</t>
  </si>
  <si>
    <t xml:space="preserve">NICMAR</t>
  </si>
  <si>
    <t xml:space="preserve">Construction Management</t>
  </si>
  <si>
    <t xml:space="preserve">Vanika Gupta</t>
  </si>
  <si>
    <t xml:space="preserve">vanikag@hotmail.com</t>
  </si>
  <si>
    <t xml:space="preserve">D 104 Sector 36, Noida 201303</t>
  </si>
  <si>
    <t xml:space="preserve">Orchids Consultants</t>
  </si>
  <si>
    <t xml:space="preserve">Delhi NCR</t>
  </si>
  <si>
    <t xml:space="preserve">Amit Goel</t>
  </si>
  <si>
    <t xml:space="preserve">amitgoel_arch@hotmail.com</t>
  </si>
  <si>
    <t xml:space="preserve">Noida, U.P,India</t>
  </si>
  <si>
    <t xml:space="preserve"> Turnkey projects &amp;PMC</t>
  </si>
  <si>
    <t xml:space="preserve">ELITE MONOLITH VISTAS</t>
  </si>
  <si>
    <t xml:space="preserve">Dierector</t>
  </si>
  <si>
    <t xml:space="preserve">Anand Khatri</t>
  </si>
  <si>
    <t xml:space="preserve">architectanandkhatri@gmail.com</t>
  </si>
  <si>
    <t xml:space="preserve">B 11 sector 52 Noida</t>
  </si>
  <si>
    <t xml:space="preserve">Arch Conservation </t>
  </si>
  <si>
    <t xml:space="preserve">AIT SAP</t>
  </si>
  <si>
    <t xml:space="preserve">Prof</t>
  </si>
  <si>
    <t xml:space="preserve">Aradhana</t>
  </si>
  <si>
    <t xml:space="preserve">arad_anu@yahoo.co.in</t>
  </si>
  <si>
    <t xml:space="preserve">C - 191, Sector - 49, Noida, UP</t>
  </si>
  <si>
    <t xml:space="preserve">Design Axis</t>
  </si>
  <si>
    <t xml:space="preserve">Arun kumar sachan</t>
  </si>
  <si>
    <t xml:space="preserve">aksachan17@gmail.com</t>
  </si>
  <si>
    <t xml:space="preserve">112/281 Swaroopnagar kanpur </t>
  </si>
  <si>
    <t xml:space="preserve">Ayojan school of architecture </t>
  </si>
  <si>
    <t xml:space="preserve">Architecture</t>
  </si>
  <si>
    <t xml:space="preserve">Spa</t>
  </si>
  <si>
    <t xml:space="preserve">No</t>
  </si>
  <si>
    <t xml:space="preserve">Space designers </t>
  </si>
  <si>
    <t xml:space="preserve">Not much </t>
  </si>
  <si>
    <t xml:space="preserve">Dhirendra kumar mishra </t>
  </si>
  <si>
    <t xml:space="preserve">dhirendrakmishra@yahoo.co.in</t>
  </si>
  <si>
    <t xml:space="preserve">10/227 Anand nagar shuklaganj Unnao </t>
  </si>
  <si>
    <t xml:space="preserve">9044910676, 9935521184</t>
  </si>
  <si>
    <t xml:space="preserve">None </t>
  </si>
  <si>
    <t xml:space="preserve">Public place architecture and interiors </t>
  </si>
  <si>
    <t xml:space="preserve">Self practice </t>
  </si>
  <si>
    <t xml:space="preserve">Kanpur and neighbouring areas </t>
  </si>
  <si>
    <t xml:space="preserve">Dr Harish Tripathi </t>
  </si>
  <si>
    <t xml:space="preserve">htji11@gmail.com </t>
  </si>
  <si>
    <t xml:space="preserve">Architct Harish Tripathi &amp; Associates
224 Sukhdev Vihar Near Escorts Heart Institute New Delhi 25</t>
  </si>
  <si>
    <t xml:space="preserve">Faculty of Architecture &amp; Ekistics Jamia Millia Islamia New Delhi</t>
  </si>
  <si>
    <t xml:space="preserve">Ekistics</t>
  </si>
  <si>
    <t xml:space="preserve">Arhta ( Architect Harish Tripathi &amp; Associates New Delhi</t>
  </si>
  <si>
    <t xml:space="preserve">Out standing Concrete Structre of west UP
IT Tower  Noida
Research -Parallel in Ekistics and Vedic Philosophy towards Ideal Human Settlement 
Bakson Homeopathic Medical College Greater Noida.
Natyatarangini Center for Performing Art New Delhi
College of Nursing and Allied Sciences AMU Aligarh
Turbine Plant BHEL Haridwar
Dev Sanskriti University Haridwar
Software Technology Parks of India Meerut .
Marwah Studios Noida
Asian School of Media Studies Noida 
Gouri Devi Institute of Medical Sciences Durgapur.
GS Medical College Hapur .
K V Dwarka New Delhi
MA Lalita Hospital and Research Foundation Deoghar
Mother &amp; Child Hospital AMU Aligarh.
Teachers Association Building Jamia Millia Islamia New Delhi</t>
  </si>
  <si>
    <t xml:space="preserve">Goverdhan Mittal</t>
  </si>
  <si>
    <t xml:space="preserve">designplus29@gmail.com</t>
  </si>
  <si>
    <t xml:space="preserve">202, Ghanshyam Palace, Sector 16, Indira nagar, Lucknow. 226016</t>
  </si>
  <si>
    <t xml:space="preserve">Design Plus</t>
  </si>
  <si>
    <t xml:space="preserve">Jaya Agarwal</t>
  </si>
  <si>
    <t xml:space="preserve">Archjayaagarwal1@gmail.com</t>
  </si>
  <si>
    <t xml:space="preserve">125 A ugr sushant vyapar Kendra Sushant lok 1 Gurugram</t>
  </si>
  <si>
    <t xml:space="preserve">Nil</t>
  </si>
  <si>
    <t xml:space="preserve">Office interiors</t>
  </si>
  <si>
    <t xml:space="preserve">Arch vision</t>
  </si>
  <si>
    <t xml:space="preserve">Principal architect </t>
  </si>
  <si>
    <t xml:space="preserve">Office interiors of Nagarro</t>
  </si>
  <si>
    <t xml:space="preserve">Maneesha Bhatnagar</t>
  </si>
  <si>
    <t xml:space="preserve">Maneeshasb2000@yahoo.co.in</t>
  </si>
  <si>
    <t xml:space="preserve">Villa 78, Al Muntazah Complex, Jebel Ali, Dubai , United Arab Emirates</t>
  </si>
  <si>
    <t xml:space="preserve">Manchester Business School</t>
  </si>
  <si>
    <t xml:space="preserve">Business Management</t>
  </si>
  <si>
    <t xml:space="preserve">LeasePlan Emirates L.L.C</t>
  </si>
  <si>
    <t xml:space="preserve">Dubai</t>
  </si>
  <si>
    <t xml:space="preserve">National Sales Manager and Senior Consultant</t>
  </si>
  <si>
    <t xml:space="preserve">Manoj Nahata</t>
  </si>
  <si>
    <t xml:space="preserve">manojnahta@yahoo.co.in</t>
  </si>
  <si>
    <t xml:space="preserve">61, Adarsh Society, Near Shastri Circle, Jodhpur</t>
  </si>
  <si>
    <t xml:space="preserve">Nahata Associates</t>
  </si>
  <si>
    <t xml:space="preserve">Jodhpur</t>
  </si>
  <si>
    <t xml:space="preserve">Manoj Wahi</t>
  </si>
  <si>
    <t xml:space="preserve">manoj@designerweb. I n</t>
  </si>
  <si>
    <t xml:space="preserve">64 Jasmine, Serene County, Telecom Nagar Gachibowli, Hyderabad 500032 Telangana</t>
  </si>
  <si>
    <t xml:space="preserve">Designer Web</t>
  </si>
  <si>
    <t xml:space="preserve">Hyderabad</t>
  </si>
  <si>
    <t xml:space="preserve">IIID Anchor Awards For corporate Interiors in 2016 </t>
  </si>
  <si>
    <t xml:space="preserve">Parul Maheshwari </t>
  </si>
  <si>
    <t xml:space="preserve">mparul@mac.com</t>
  </si>
  <si>
    <t xml:space="preserve">E 107 , Saket , New Delhi , 110017 . </t>
  </si>
  <si>
    <t xml:space="preserve">N A </t>
  </si>
  <si>
    <t xml:space="preserve">Acupuncturist </t>
  </si>
  <si>
    <t xml:space="preserve">FINI furnitures pvt ltd </t>
  </si>
  <si>
    <t xml:space="preserve">Partner </t>
  </si>
  <si>
    <t xml:space="preserve">Preeti Gupta </t>
  </si>
  <si>
    <t xml:space="preserve">preetigupta_70@yahoo.in</t>
  </si>
  <si>
    <t xml:space="preserve">H-463 New Rajinder Nagar New Delhi-110060</t>
  </si>
  <si>
    <t xml:space="preserve">Aakriti infrastructure and engineers </t>
  </si>
  <si>
    <t xml:space="preserve">Ranvir Singh</t>
  </si>
  <si>
    <t xml:space="preserve">ranvir888singh@gmail.com</t>
  </si>
  <si>
    <t xml:space="preserve">Military Engineer Service</t>
  </si>
  <si>
    <t xml:space="preserve">Siligiri</t>
  </si>
  <si>
    <t xml:space="preserve">Saurabh Sharma </t>
  </si>
  <si>
    <t xml:space="preserve">ss230771@gmail.com</t>
  </si>
  <si>
    <t xml:space="preserve">B-212, Shivgyan Enclave, Nirman Nagar, Jaipur </t>
  </si>
  <si>
    <t xml:space="preserve">Dar Al- Handasah (Shair &amp; Partners)</t>
  </si>
  <si>
    <t xml:space="preserve">Lead Architect for Concourse A at Dubai International Airport </t>
  </si>
  <si>
    <t xml:space="preserve">Sonam  Srivastava</t>
  </si>
  <si>
    <t xml:space="preserve">ssrivastava@designconvergence.co.in</t>
  </si>
  <si>
    <t xml:space="preserve">E404 Saraswati Apartment plot-97 I.P.Extension  Delhi 110092</t>
  </si>
  <si>
    <t xml:space="preserve">Design Convergence </t>
  </si>
  <si>
    <t xml:space="preserve">Delhi </t>
  </si>
  <si>
    <t xml:space="preserve">Principal Architect and Co Founder </t>
  </si>
  <si>
    <t xml:space="preserve">Sudheer Katiyar</t>
  </si>
  <si>
    <t xml:space="preserve">arskatiyar@gmail.com</t>
  </si>
  <si>
    <t xml:space="preserve">G-4, Sector-27, Noida</t>
  </si>
  <si>
    <t xml:space="preserve">Jamia Millia Islamia</t>
  </si>
  <si>
    <t xml:space="preserve">RE-DEVELOPMENT OF URBAN VILLAGES</t>
  </si>
  <si>
    <t xml:space="preserve">N.A</t>
  </si>
  <si>
    <t xml:space="preserve">Greater Noida Industrial Development Authority</t>
  </si>
  <si>
    <t xml:space="preserve">Noida, Gautam Budh Nagar (UP)</t>
  </si>
  <si>
    <t xml:space="preserve">Senior Manager (Arch/Plan)</t>
  </si>
  <si>
    <t xml:space="preserve">Vikas kumar Goel</t>
  </si>
  <si>
    <t xml:space="preserve">Vikasgoel31@gmail, com</t>
  </si>
  <si>
    <t xml:space="preserve">C 30 A, raiat vihar, sector 62, noida-201309</t>
  </si>
  <si>
    <t xml:space="preserve">Faculty of Art and Architecture-Jamia Millia Islamia University</t>
  </si>
  <si>
    <t xml:space="preserve">M. Arch. in 'Architecture Pedagogy'</t>
  </si>
  <si>
    <t xml:space="preserve">Govt.  College of Architecture- Tagore marg, Lucknow.</t>
  </si>
  <si>
    <t xml:space="preserve">self employed- working as Architect and Government Approved valuer</t>
  </si>
  <si>
    <t xml:space="preserve">noida</t>
  </si>
  <si>
    <t xml:space="preserve">Vivek Kishore </t>
  </si>
  <si>
    <t xml:space="preserve">vivek@fineredge.net</t>
  </si>
  <si>
    <t xml:space="preserve">A1001, Hillside, Raheja Vihar, Powai, Mumbai.</t>
  </si>
  <si>
    <t xml:space="preserve">Not applicable </t>
  </si>
  <si>
    <t xml:space="preserve">Finer Edge</t>
  </si>
  <si>
    <t xml:space="preserve">Delhi Architectural Festival 2016, 3rd place for Institutional Project, DPS Rudrapur. 
Delhi Architectural Festival 2016, special mention for Moti Bungalow, Pune.
IBAE Award Dubai 2019, for DPS Rudrapur.
ACE Alpha Award 2017 for Infra Project, Behrampur, West Bengal Toll Plaza.
Won International Design Competion for Design of Anzi Football Stadium, Russia.
Eminent Works:
Ekannt Hotel at LAVASA
Delhi Puplic School Rudrapur
Makhanlal University at Bhopal
Chatrasal Convention Centre, Khajuraho.
HCC Corporate Office, Mumbai. </t>
  </si>
  <si>
    <t xml:space="preserve">Vyom Sinha</t>
  </si>
  <si>
    <t xml:space="preserve">Vyom@designerweb.in</t>
  </si>
  <si>
    <t xml:space="preserve">C5/1,Palaza Serene Acres, 200 ft Thoraipakkam, Chennai</t>
  </si>
  <si>
    <t xml:space="preserve">MArch IND Design</t>
  </si>
  <si>
    <t xml:space="preserve">New Designer Web Pvt Ltd</t>
  </si>
  <si>
    <t xml:space="preserve">Chennai</t>
  </si>
  <si>
    <t xml:space="preserve">Principal</t>
  </si>
  <si>
    <t xml:space="preserve">DHARMENDRA GIRI</t>
  </si>
  <si>
    <t xml:space="preserve">dgstar10@gmail. com</t>
  </si>
  <si>
    <t xml:space="preserve">A5 Friends Enclave, Defence Colony, Shahnagar, Dehradun, UK</t>
  </si>
  <si>
    <t xml:space="preserve">Self employed. Part time with Dev Bhoomi Uttarakhand University </t>
  </si>
  <si>
    <t xml:space="preserve">AST Professor </t>
  </si>
  <si>
    <t xml:space="preserve">Chief of Army Staff Commendation Card</t>
  </si>
  <si>
    <t xml:space="preserve">Dr. Gaurav Chandra</t>
  </si>
  <si>
    <t xml:space="preserve">gauravchandra1@gmail.com</t>
  </si>
  <si>
    <t xml:space="preserve">E-1 Sai Vatika Apartment, 7/202 B Swaroop Nagar Kanpur-208002</t>
  </si>
  <si>
    <t xml:space="preserve">YCMOU, Nasik</t>
  </si>
  <si>
    <t xml:space="preserve">General</t>
  </si>
  <si>
    <t xml:space="preserve">BIT, Mesra, Ranchi</t>
  </si>
  <si>
    <t xml:space="preserve">Dr. Ambedkar Institute of Technology for Handicapped Kanpur</t>
  </si>
  <si>
    <t xml:space="preserve">Kanpur Nagar</t>
  </si>
  <si>
    <t xml:space="preserve">Dean PDF</t>
  </si>
  <si>
    <t xml:space="preserve">6 Research papers published</t>
  </si>
  <si>
    <t xml:space="preserve">LEENA NOTANI</t>
  </si>
  <si>
    <t xml:space="preserve">leenanotani@gmail.com</t>
  </si>
  <si>
    <t xml:space="preserve">Navi Mumbai Maharashtra</t>
  </si>
  <si>
    <t xml:space="preserve">Project architect</t>
  </si>
  <si>
    <t xml:space="preserve">Mukul Goyal</t>
  </si>
  <si>
    <t xml:space="preserve">goyalmukul10@gmail.com</t>
  </si>
  <si>
    <t xml:space="preserve">B-1/3 Haus Khas, New Delhi 110016</t>
  </si>
  <si>
    <t xml:space="preserve">Mukul Goyal and Associates</t>
  </si>
  <si>
    <t xml:space="preserve">2018 - Best IIA Member , Landscape of Kartarpur Corridor, Landscape of Alila Bishangarh Fort </t>
  </si>
  <si>
    <t xml:space="preserve">Sanjay Saxena</t>
  </si>
  <si>
    <t xml:space="preserve">ar.sanjaysaxena@gmail.com</t>
  </si>
  <si>
    <t xml:space="preserve">B-2119, Indiranagar, Lucknow</t>
  </si>
  <si>
    <t xml:space="preserve">Govt College of Architecture</t>
  </si>
  <si>
    <t xml:space="preserve">Castles Architect</t>
  </si>
  <si>
    <t xml:space="preserve">Principal Architect and Valuer</t>
  </si>
  <si>
    <t xml:space="preserve">Retail Area at T-3 Airport, 1 million Sq.m</t>
  </si>
  <si>
    <t xml:space="preserve">Amit Gupta</t>
  </si>
  <si>
    <t xml:space="preserve">ar.amitgupt@gmail.com</t>
  </si>
  <si>
    <t xml:space="preserve">E-8, Ground floor, Anand Niketan, New Delhi- 110021</t>
  </si>
  <si>
    <t xml:space="preserve">Anupam Mittal</t>
  </si>
  <si>
    <t xml:space="preserve">anupam@arinem.com</t>
  </si>
  <si>
    <t xml:space="preserve">31 Gokhle Marg, Lucknow </t>
  </si>
  <si>
    <t xml:space="preserve">ARINEM CONSULTANCY SERVICES</t>
  </si>
  <si>
    <t xml:space="preserve">Lucknow and New Delhi</t>
  </si>
  <si>
    <t xml:space="preserve">Principal Architect and Director </t>
  </si>
  <si>
    <t xml:space="preserve">Hudco green building award, Indian Concrete building awards, CII innovation award, IGBC fellowship award, international station design competition awards. International Exhibition design competition award. Articles in Times Of India and other national print media, interviews Uday national magazine, India Today and other national magazines, TV interviews etc. speakers at many national and international platforms through seminars and webinars. Introduced the Monolithic Construction technology in the country and named it RMDC after using in large scale affordable housing projects. </t>
  </si>
  <si>
    <t xml:space="preserve">Babika Goel</t>
  </si>
  <si>
    <t xml:space="preserve">Babika.goel@gmail.com</t>
  </si>
  <si>
    <t xml:space="preserve">Noida UP</t>
  </si>
  <si>
    <t xml:space="preserve">INTERIORS &amp; ARCHITECTURAL JOURNALISM</t>
  </si>
  <si>
    <t xml:space="preserve">Monnet Ispat &amp; Energy LTD</t>
  </si>
  <si>
    <t xml:space="preserve">DIRECTOR</t>
  </si>
  <si>
    <t xml:space="preserve">Own website for Architecture publication, and many publications in  Architecture magazines</t>
  </si>
  <si>
    <t xml:space="preserve">Chetana</t>
  </si>
  <si>
    <t xml:space="preserve">chetanapant27@gmail.com</t>
  </si>
  <si>
    <t xml:space="preserve">D-1, Ground Floor, Hudco Place, New Delhi 110049</t>
  </si>
  <si>
    <t xml:space="preserve">Chetana Pant Design</t>
  </si>
  <si>
    <t xml:space="preserve">Owner</t>
  </si>
  <si>
    <t xml:space="preserve">Published articles in prominent newspaper columns and architectural magazines </t>
  </si>
  <si>
    <t xml:space="preserve">DIPANKAR MAZUMDAR</t>
  </si>
  <si>
    <t xml:space="preserve">dipmaz@gmail.com</t>
  </si>
  <si>
    <t xml:space="preserve">A45/II NEB VALLEY, IGNOU ROAD, NEW DELHI-110068</t>
  </si>
  <si>
    <t xml:space="preserve">SPA NEW DELHI</t>
  </si>
  <si>
    <t xml:space="preserve">ENVIRONMENTAL PLANNING</t>
  </si>
  <si>
    <t xml:space="preserve">ENAR CONSULTANTS</t>
  </si>
  <si>
    <t xml:space="preserve">PARTNER</t>
  </si>
  <si>
    <t xml:space="preserve">Peeyush Srivastava</t>
  </si>
  <si>
    <t xml:space="preserve">Peeyush@Nexusplus.in</t>
  </si>
  <si>
    <t xml:space="preserve">C-801, Shubhkamna apartment,sector 50,Noida </t>
  </si>
  <si>
    <t xml:space="preserve">Healthcare planning ,townships and Housings </t>
  </si>
  <si>
    <t xml:space="preserve">Nexusplus consultants</t>
  </si>
  <si>
    <t xml:space="preserve">MD</t>
  </si>
  <si>
    <t xml:space="preserve">Awarded 1St prize in Chandigarh international airport gate design competition,Ex President BNI torch bearer ,Noida ,Awarded best airport exterior design award by  Elderok </t>
  </si>
  <si>
    <t xml:space="preserve">Puneet Kumar</t>
  </si>
  <si>
    <t xml:space="preserve">Puneet_kr@hotmail.com</t>
  </si>
  <si>
    <t xml:space="preserve">IBI Group </t>
  </si>
  <si>
    <t xml:space="preserve">Vancouver</t>
  </si>
  <si>
    <t xml:space="preserve">Associate - Manager</t>
  </si>
  <si>
    <t xml:space="preserve">Rachna Gangwar</t>
  </si>
  <si>
    <t xml:space="preserve">rachna015@gmail.com</t>
  </si>
  <si>
    <t xml:space="preserve">B 111, Royal Orchid, Corporate Road, Prahalad Nagar, Ahmedabad </t>
  </si>
  <si>
    <t xml:space="preserve">University of Karlsruhe, Germany </t>
  </si>
  <si>
    <t xml:space="preserve">CEPT University </t>
  </si>
  <si>
    <t xml:space="preserve">Adani University </t>
  </si>
  <si>
    <t xml:space="preserve">Ahmedabad </t>
  </si>
  <si>
    <t xml:space="preserve">Head, Center of Surface and Air Transport </t>
  </si>
  <si>
    <t xml:space="preserve">Rashi Kaushik</t>
  </si>
  <si>
    <t xml:space="preserve">Rashimittal41@gmail.com</t>
  </si>
  <si>
    <t xml:space="preserve">Ritu  Gupta </t>
  </si>
  <si>
    <t xml:space="preserve">Ritu barch @gmail.com</t>
  </si>
  <si>
    <t xml:space="preserve">Oasis mall ,RTO road ,Haldwani , Nainital </t>
  </si>
  <si>
    <t xml:space="preserve">Haldwani </t>
  </si>
  <si>
    <t xml:space="preserve">Rohit Rajpal</t>
  </si>
  <si>
    <t xml:space="preserve">rohit@designerweb.in </t>
  </si>
  <si>
    <t xml:space="preserve">School of Planning &amp; Architecture, New Delhi</t>
  </si>
  <si>
    <t xml:space="preserve">Industrial Design</t>
  </si>
  <si>
    <t xml:space="preserve">OP Jindal University,  Rajasthan</t>
  </si>
  <si>
    <t xml:space="preserve">Principal Architect,  Director</t>
  </si>
  <si>
    <t xml:space="preserve">Sandeep Seth</t>
  </si>
  <si>
    <t xml:space="preserve">sandeepsethapi@gmail.com</t>
  </si>
  <si>
    <t xml:space="preserve">C-169, Sector D, LDA colony kanpur road , Lucknow,226012</t>
  </si>
  <si>
    <t xml:space="preserve">9415010444,</t>
  </si>
  <si>
    <t xml:space="preserve">Ansal Properties &amp; Infrastructure ltd</t>
  </si>
  <si>
    <t xml:space="preserve">Sr GM Architect /planner</t>
  </si>
  <si>
    <t xml:space="preserve">Sanjeev Thapliyal</t>
  </si>
  <si>
    <t xml:space="preserve">sanjeev@asid.co.in</t>
  </si>
  <si>
    <t xml:space="preserve">A-336, Sector-47, Noida-201303 (UP)</t>
  </si>
  <si>
    <t xml:space="preserve">Indian Institute of Technology-Delhi</t>
  </si>
  <si>
    <t xml:space="preserve">M. Tech. Building Science and Construction Management</t>
  </si>
  <si>
    <t xml:space="preserve">ASID Consultants</t>
  </si>
  <si>
    <t xml:space="preserve">New Delhi-Delhi NCR</t>
  </si>
  <si>
    <t xml:space="preserve">Partner - Principal Architect</t>
  </si>
  <si>
    <t xml:space="preserve">1- IIID-MK Awards 2008, 1st Runners up for Corporate Office for Huawei Corporate Office at Gurugram, 
2- Recognized by Indian Architect &amp; Builder as â€œYoung Designers 2009 â€œ, for Regional Office-  IREO, Chandigarh
3- IREO Sales Office Building and Interiors featured &amp; published in 
Society Interiors Magazine, August 2011 Edition.</t>
  </si>
  <si>
    <t xml:space="preserve">Satyendra Kumar Malik </t>
  </si>
  <si>
    <t xml:space="preserve">Satyendra.ahc2@gmail.com </t>
  </si>
  <si>
    <t xml:space="preserve">Satyendra Kumar Malik,. SEM-301, tower A, Shipra Srishti, in front of Shipra post office , Ahinsha Khand-1, Indirapuram, Ghaziabad. UP 201014; </t>
  </si>
  <si>
    <t xml:space="preserve">Government College of Architecture (GCA) Lucknow</t>
  </si>
  <si>
    <t xml:space="preserve">Architect Hafeez Contractor </t>
  </si>
  <si>
    <t xml:space="preserve">Sr Architect </t>
  </si>
  <si>
    <t xml:space="preserve">SUMIT VARMANI</t>
  </si>
  <si>
    <t xml:space="preserve">sumitvarmani@gmail.com</t>
  </si>
  <si>
    <t xml:space="preserve">SPA New Delhi</t>
  </si>
  <si>
    <t xml:space="preserve">Noda</t>
  </si>
  <si>
    <t xml:space="preserve">Vaibhav Rastogi</t>
  </si>
  <si>
    <t xml:space="preserve">vaibhavr@gmail.com</t>
  </si>
  <si>
    <t xml:space="preserve">Sydney, Australia</t>
  </si>
  <si>
    <t xml:space="preserve">yogita nausaran</t>
  </si>
  <si>
    <t xml:space="preserve">ynausaran@gmail.com</t>
  </si>
  <si>
    <t xml:space="preserve">Dr ARUN Rana</t>
  </si>
  <si>
    <t xml:space="preserve">arunrana_kumar@yahoo.com</t>
  </si>
  <si>
    <t xml:space="preserve">5/326, Viram Khand, Gomti Nagar, Lucknow-226010, UP</t>
  </si>
  <si>
    <t xml:space="preserve">CEPT,Ahmedabad</t>
  </si>
  <si>
    <t xml:space="preserve">Construction &amp; Project Management </t>
  </si>
  <si>
    <t xml:space="preserve">GCA , Lucknow</t>
  </si>
  <si>
    <t xml:space="preserve">Jamia Millia Islamia, New Delhi</t>
  </si>
  <si>
    <t xml:space="preserve">HUDCO, Lucknow</t>
  </si>
  <si>
    <t xml:space="preserve">Joint General Manager (Projects)</t>
  </si>
  <si>
    <t xml:space="preserve">Anurag Khandelwal</t>
  </si>
  <si>
    <t xml:space="preserve">anuragkhandelwal@yahoo.com </t>
  </si>
  <si>
    <t xml:space="preserve">142 Nehru Nagar, Agra-282002</t>
  </si>
  <si>
    <t xml:space="preserve">+91 9927092009</t>
  </si>
  <si>
    <t xml:space="preserve">CEPT</t>
  </si>
  <si>
    <t xml:space="preserve">Const &amp; Project Management. </t>
  </si>
  <si>
    <t xml:space="preserve">CONSULTING ONE</t>
  </si>
  <si>
    <t xml:space="preserve">Architect </t>
  </si>
  <si>
    <t xml:space="preserve">1. Case Study of my work published in Harward Business review Titled "Breaking The Concrete mind Sets" 
2. My  Story of Wood Sustainability is published in a book Titled "DHOOL DHOOP DHAKKA"
</t>
  </si>
  <si>
    <t xml:space="preserve">Anuranjini Pragada</t>
  </si>
  <si>
    <t xml:space="preserve">anuranjini@hotmail.com</t>
  </si>
  <si>
    <t xml:space="preserve">3A/20 Azadnagar Kanpur 208002</t>
  </si>
  <si>
    <t xml:space="preserve">Product Design</t>
  </si>
  <si>
    <t xml:space="preserve">Apple Inc</t>
  </si>
  <si>
    <t xml:space="preserve">Cupertino</t>
  </si>
  <si>
    <t xml:space="preserve">Hardware Incubation/ Product Design Manager</t>
  </si>
  <si>
    <t xml:space="preserve">Author of several NX books, Multiple technical patents for Apple.</t>
  </si>
  <si>
    <t xml:space="preserve">Ar.V.K.SINGH</t>
  </si>
  <si>
    <t xml:space="preserve">vijaiarch@yahoo.co.in</t>
  </si>
  <si>
    <t xml:space="preserve">FLAT NO.B2-305, PARIJAT APARTMENT,VIKRANT KHAND-3 , GOMTINAGAR,LUCKNOW</t>
  </si>
  <si>
    <t xml:space="preserve">I.I.T. ROORKEE</t>
  </si>
  <si>
    <t xml:space="preserve">LOW CAST HOUSING</t>
  </si>
  <si>
    <t xml:space="preserve">TECHNICAL EDUCATION </t>
  </si>
  <si>
    <t xml:space="preserve">BARABANKI</t>
  </si>
  <si>
    <t xml:space="preserve">PRINCIPAL</t>
  </si>
  <si>
    <t xml:space="preserve">Ashish Mayer</t>
  </si>
  <si>
    <t xml:space="preserve">mayera@gmail.com</t>
  </si>
  <si>
    <t xml:space="preserve">14413 White Tree Pl, N Potomac, MD 20878, USA </t>
  </si>
  <si>
    <t xml:space="preserve">+1 734 945 3462</t>
  </si>
  <si>
    <t xml:space="preserve">Grimm and Parker Architects</t>
  </si>
  <si>
    <t xml:space="preserve">Washington DC </t>
  </si>
  <si>
    <t xml:space="preserve">Chandresh Behl</t>
  </si>
  <si>
    <t xml:space="preserve">archandreshbehl2019@gmail.com</t>
  </si>
  <si>
    <t xml:space="preserve">117/41 sarvodaya nagar</t>
  </si>
  <si>
    <t xml:space="preserve">Aayojan Jaipur (Under YCMOU)</t>
  </si>
  <si>
    <t xml:space="preserve">Self Practice</t>
  </si>
  <si>
    <t xml:space="preserve">Our Firm is also IBBI Registered Valuers for Land &amp; Building</t>
  </si>
  <si>
    <t xml:space="preserve">Hemendra Kumar</t>
  </si>
  <si>
    <t xml:space="preserve">Hemendra@gmail.com</t>
  </si>
  <si>
    <t xml:space="preserve">IDC IIT Bombay</t>
  </si>
  <si>
    <t xml:space="preserve">Visual Communication</t>
  </si>
  <si>
    <t xml:space="preserve">Facebook/Meta</t>
  </si>
  <si>
    <t xml:space="preserve">Menlo park</t>
  </si>
  <si>
    <t xml:space="preserve">Director of Design</t>
  </si>
  <si>
    <t xml:space="preserve">Jay Mittal</t>
  </si>
  <si>
    <t xml:space="preserve">mittalphd@yahoo.com</t>
  </si>
  <si>
    <t xml:space="preserve">Auburn, AL USA</t>
  </si>
  <si>
    <t xml:space="preserve">CEPT University, India + University of Cincinnati, USA</t>
  </si>
  <si>
    <t xml:space="preserve">1997, 2011</t>
  </si>
  <si>
    <t xml:space="preserve">MA (Urban Planning), MBA (Real Estate)</t>
  </si>
  <si>
    <t xml:space="preserve">University of Cincinnati, OH, USA</t>
  </si>
  <si>
    <t xml:space="preserve">Auburn University</t>
  </si>
  <si>
    <t xml:space="preserve">Auburn, AL, USA</t>
  </si>
  <si>
    <t xml:space="preserve">Associate Professor (Planning and Real Estate)</t>
  </si>
  <si>
    <t xml:space="preserve">Higher Education</t>
  </si>
  <si>
    <t xml:space="preserve">https://cla.auburn.edu/polisci/directory/professorial-faculty/jay-mittal/</t>
  </si>
  <si>
    <t xml:space="preserve">LALIT AGARWAL</t>
  </si>
  <si>
    <t xml:space="preserve">aglalit@rediffmail.com</t>
  </si>
  <si>
    <t xml:space="preserve">141/2 PWD HOUSING SOCIETY, DUBEYHAR, KESHAVPURAM 'M' BLOCK, AWAS VIKAS, KANPUR</t>
  </si>
  <si>
    <t xml:space="preserve">SELF EMPLOYED</t>
  </si>
  <si>
    <t xml:space="preserve">KANPUR</t>
  </si>
  <si>
    <t xml:space="preserve">Lalit Kishor Bhati</t>
  </si>
  <si>
    <t xml:space="preserve">lalit@auroville.org.in</t>
  </si>
  <si>
    <t xml:space="preserve">Courage Community, Auroville - 605101, Tamil Nadu</t>
  </si>
  <si>
    <t xml:space="preserve">CEPT Ahmedabad</t>
  </si>
  <si>
    <t xml:space="preserve">Urban &amp; Regional Planning</t>
  </si>
  <si>
    <t xml:space="preserve">PATH Architects Planners</t>
  </si>
  <si>
    <t xml:space="preserve">Auroville</t>
  </si>
  <si>
    <t xml:space="preserve">Co-Founder &amp; Executive  </t>
  </si>
  <si>
    <t xml:space="preserve">Manish Maheshwari</t>
  </si>
  <si>
    <t xml:space="preserve">m_designer@hotmail.com</t>
  </si>
  <si>
    <t xml:space="preserve">D-96, 1st floor, South City 2, Sector 49, Gurugram 122018, Haryana, India</t>
  </si>
  <si>
    <t xml:space="preserve">National Institute of Design</t>
  </si>
  <si>
    <t xml:space="preserve">Roca Bathroom Products Private Limited</t>
  </si>
  <si>
    <t xml:space="preserve">GM (NPD)</t>
  </si>
  <si>
    <t xml:space="preserve">SANDEEP GOYAL</t>
  </si>
  <si>
    <t xml:space="preserve">tciplindia@gmail.com</t>
  </si>
  <si>
    <t xml:space="preserve">B- 69, Lohia Nagar Ghaziabad 201001</t>
  </si>
  <si>
    <t xml:space="preserve">CEPT, A'Bd,  JMI, Delhi</t>
  </si>
  <si>
    <t xml:space="preserve">Construction Mgmt &amp; Building Services</t>
  </si>
  <si>
    <t xml:space="preserve">TANDEM &amp; Z Axis Carpenter LLP</t>
  </si>
  <si>
    <t xml:space="preserve">Ghaziabad</t>
  </si>
  <si>
    <t xml:space="preserve">TAHSINUR RAHMAN WARSI</t>
  </si>
  <si>
    <t xml:space="preserve">trwarsi@rediffmail.com</t>
  </si>
  <si>
    <t xml:space="preserve">Department of Architecture, Aligarh Muslim University, Aligarh</t>
  </si>
  <si>
    <t xml:space="preserve">University of Roorkee</t>
  </si>
  <si>
    <t xml:space="preserve">Aligarh Muslim University</t>
  </si>
  <si>
    <t xml:space="preserve">Aligarh</t>
  </si>
  <si>
    <t xml:space="preserve">Associate Professor</t>
  </si>
  <si>
    <t xml:space="preserve">Devendra Pratap Singh</t>
  </si>
  <si>
    <t xml:space="preserve">architect.21.dpsingh@gmail.com</t>
  </si>
  <si>
    <t xml:space="preserve">Flat No 204,Mukut Tower,Kursi Rd ,Vikas Nagar,Lucknow 226022</t>
  </si>
  <si>
    <t xml:space="preserve">Govt College of  Architecture, Lucknow </t>
  </si>
  <si>
    <t xml:space="preserve">D.P.Singh And  Associates </t>
  </si>
  <si>
    <t xml:space="preserve">Abha Gupta</t>
  </si>
  <si>
    <t xml:space="preserve">abhaarch@gmail.com</t>
  </si>
  <si>
    <t xml:space="preserve">Flat no 777,Godavari, Mahagunpuram society. Ghaziabad. </t>
  </si>
  <si>
    <t xml:space="preserve">Jamia Millia Islamia University, New Delhi</t>
  </si>
  <si>
    <t xml:space="preserve">Architectural Pedagogy</t>
  </si>
  <si>
    <t xml:space="preserve">Sunderdeep College of Architecture, Ghaziabad. </t>
  </si>
  <si>
    <t xml:space="preserve">Alok singh</t>
  </si>
  <si>
    <t xml:space="preserve">alok.singh@axisdesigners.com</t>
  </si>
  <si>
    <t xml:space="preserve">Corporate space 14 first floor Ansal plaza vashali Ghaziabad UP</t>
  </si>
  <si>
    <t xml:space="preserve">N\A</t>
  </si>
  <si>
    <t xml:space="preserve">GOVT COLLEGE IF ARCHITECTURE</t>
  </si>
  <si>
    <t xml:space="preserve">AXIS DESIGNERS PVT LTD</t>
  </si>
  <si>
    <t xml:space="preserve">GHAZIABAD UTTAR PRADESH  INDIA </t>
  </si>
  <si>
    <t xml:space="preserve">AMIT KUMAR JAIN</t>
  </si>
  <si>
    <t xml:space="preserve">AMIT.JAIN@AXISDESIGNERS.COM</t>
  </si>
  <si>
    <t xml:space="preserve">CORPORATE SPACE 14 FIRST FLOOR ANSAL PLAZA VASHALI GHAZIABAD UP </t>
  </si>
  <si>
    <t xml:space="preserve">GOVT COLLEGE OF ARCHITECTURE</t>
  </si>
  <si>
    <t xml:space="preserve">GHAZIABAD UTTAR PARDESH INDIA</t>
  </si>
  <si>
    <t xml:space="preserve">Ashish srivastava </t>
  </si>
  <si>
    <t xml:space="preserve">acorearchitecturalservices@gmail.com</t>
  </si>
  <si>
    <t xml:space="preserve">935/d matri anchal near gorakhnath railway crossing, below flyover, gorakhnath road, Gorakhpur -273015</t>
  </si>
  <si>
    <t xml:space="preserve">Acore architectural services private limited </t>
  </si>
  <si>
    <t xml:space="preserve">Gorakhpur</t>
  </si>
  <si>
    <t xml:space="preserve">Director /principal architect</t>
  </si>
  <si>
    <t xml:space="preserve">Sarika Agarwal</t>
  </si>
  <si>
    <t xml:space="preserve">sarika14@gmail.com</t>
  </si>
  <si>
    <t xml:space="preserve">Lane 6,Mansarover  Civil Lines,Meerut</t>
  </si>
  <si>
    <t xml:space="preserve">Urban Planning</t>
  </si>
  <si>
    <t xml:space="preserve">pursuing</t>
  </si>
  <si>
    <t xml:space="preserve">Dev Bhoomi University</t>
  </si>
  <si>
    <t xml:space="preserve">Dehradun</t>
  </si>
  <si>
    <t xml:space="preserve">Dean</t>
  </si>
  <si>
    <t xml:space="preserve">Mahabharata Circuit of Western UttarPradesh</t>
  </si>
  <si>
    <t xml:space="preserve">Sarika Jain</t>
  </si>
  <si>
    <t xml:space="preserve">Lane 6,Mansarover,Civil Lines Meerut</t>
  </si>
  <si>
    <t xml:space="preserve">Pursuing</t>
  </si>
  <si>
    <t xml:space="preserve">Amity University Rajasthan</t>
  </si>
  <si>
    <t xml:space="preserve">self employed</t>
  </si>
  <si>
    <t xml:space="preserve">Free lancer NCR </t>
  </si>
  <si>
    <t xml:space="preserve">Researcher and Professor</t>
  </si>
  <si>
    <t xml:space="preserve">Publication on women enterpreneurship and SDGs,research on mythologically significant towns </t>
  </si>
  <si>
    <t xml:space="preserve">Udayan</t>
  </si>
  <si>
    <t xml:space="preserve">designresponse.ddn@gmail.com</t>
  </si>
  <si>
    <t xml:space="preserve">9, Acon Premia ii, Happy enclave, canal road, dehradun</t>
  </si>
  <si>
    <t xml:space="preserve">IIT, roorkee</t>
  </si>
  <si>
    <t xml:space="preserve">Housing, institutional buildings</t>
  </si>
  <si>
    <t xml:space="preserve">Design Response</t>
  </si>
  <si>
    <t xml:space="preserve">Le meridian and sarovar premiere the two five star hotels, engineering colleges etc.</t>
  </si>
  <si>
    <t xml:space="preserve">venugopal gadiputi </t>
  </si>
  <si>
    <t xml:space="preserve">venugopal_naidu@hotmail.com</t>
  </si>
  <si>
    <t xml:space="preserve">L 403, Surya Splendor Towers, Street No. 1, Habsiguda. hyderabad - 500007 </t>
  </si>
  <si>
    <t xml:space="preserve">CEPT- School of Planing </t>
  </si>
  <si>
    <t xml:space="preserve">Environment and QA &amp; HSE management Systems </t>
  </si>
  <si>
    <t xml:space="preserve">NOV, UAE</t>
  </si>
  <si>
    <t xml:space="preserve">Dubai &amp; Hyderbad </t>
  </si>
  <si>
    <t xml:space="preserve">Project lead </t>
  </si>
  <si>
    <t xml:space="preserve">environmental economics </t>
  </si>
  <si>
    <t xml:space="preserve">Vimal Balachander nee Ramaiah</t>
  </si>
  <si>
    <t xml:space="preserve">vimabala4@gmail.com</t>
  </si>
  <si>
    <t xml:space="preserve">F-1302, Casagrand Ecr-14 Maya street, ReddyKuppam, Kanathur, Kancheepuram District, Chennai.</t>
  </si>
  <si>
    <t xml:space="preserve">Vipul Singh</t>
  </si>
  <si>
    <t xml:space="preserve">vipul@designaccord.net</t>
  </si>
  <si>
    <t xml:space="preserve">L 226, Sarita Vihar, New Delhi </t>
  </si>
  <si>
    <t xml:space="preserve">Industrial Design </t>
  </si>
  <si>
    <t xml:space="preserve">Design Accord Consultants </t>
  </si>
  <si>
    <t xml:space="preserve">Furniture Design, Interior Design </t>
  </si>
  <si>
    <t xml:space="preserve">VISHAL GULATI</t>
  </si>
  <si>
    <t xml:space="preserve">sakaar10@yahoo.co.in</t>
  </si>
  <si>
    <t xml:space="preserve">C 63 SECTOR 'J'  ALIGANJ SCHEME LUCKNOW</t>
  </si>
  <si>
    <t xml:space="preserve">GCA lucknow</t>
  </si>
  <si>
    <t xml:space="preserve">SAKAAR the design studio hazratganj</t>
  </si>
  <si>
    <t xml:space="preserve">Jhilmil Jain</t>
  </si>
  <si>
    <t xml:space="preserve">jhil.jain@gmail.com</t>
  </si>
  <si>
    <t xml:space="preserve">1205 Gomed Block, MyHome Jewel, Madinaguda, Hyderabad
TELANGANA - 500049</t>
  </si>
  <si>
    <t xml:space="preserve">Space Architects</t>
  </si>
  <si>
    <t xml:space="preserve">Senior Associate</t>
  </si>
  <si>
    <t xml:space="preserve">Mayank Kaushik</t>
  </si>
  <si>
    <t xml:space="preserve">mayankkaushik@aalcindia.com</t>
  </si>
  <si>
    <t xml:space="preserve">LGF - 254, Gyan Khand 1, Indirapuram, Ghaziabad</t>
  </si>
  <si>
    <t xml:space="preserve">SPA, New Delhi</t>
  </si>
  <si>
    <t xml:space="preserve">AYAM ARCHITECTURE &amp; LANDSCAPE CONSULTANTS</t>
  </si>
  <si>
    <t xml:space="preserve">Delhi - NCR</t>
  </si>
  <si>
    <t xml:space="preserve">Founder </t>
  </si>
  <si>
    <t xml:space="preserve">Parag Agarwal</t>
  </si>
  <si>
    <t xml:space="preserve">mailparagagarwal@gmail.com</t>
  </si>
  <si>
    <t xml:space="preserve">Parampara chamber,175, Avas Vikas, civil lines, Moradabad 244001</t>
  </si>
  <si>
    <t xml:space="preserve">Govt. College of Architecture</t>
  </si>
  <si>
    <t xml:space="preserve">Cept ,Ahmedabad</t>
  </si>
  <si>
    <t xml:space="preserve">Parag Agarwal and associates</t>
  </si>
  <si>
    <t xml:space="preserve">Moradabad</t>
  </si>
  <si>
    <t xml:space="preserve">Prashant Pal Singh</t>
  </si>
  <si>
    <t xml:space="preserve">abhikarms@gmail.com</t>
  </si>
  <si>
    <t xml:space="preserve">2/75A Vibhuti Khand Lucknow </t>
  </si>
  <si>
    <t xml:space="preserve">Abhikarm </t>
  </si>
  <si>
    <t xml:space="preserve">Proprietary </t>
  </si>
  <si>
    <t xml:space="preserve">Rekha Rani </t>
  </si>
  <si>
    <t xml:space="preserve">Rekhajoy@yahoo.com</t>
  </si>
  <si>
    <t xml:space="preserve">B 401 RAMKY towers Gachibowli Hyderabad Telengana</t>
  </si>
  <si>
    <t xml:space="preserve">WPI Worcester MA USA</t>
  </si>
  <si>
    <t xml:space="preserve">Computer Science </t>
  </si>
  <si>
    <t xml:space="preserve">Pegasystems </t>
  </si>
  <si>
    <t xml:space="preserve">Se product manager</t>
  </si>
  <si>
    <t xml:space="preserve">Ritu Dubey Bhatia</t>
  </si>
  <si>
    <t xml:space="preserve">ritu_dubeybhatia@rediffmail.com</t>
  </si>
  <si>
    <t xml:space="preserve">2/39, Vijay Khand, Gomti Nagar, Lucknow-226010</t>
  </si>
  <si>
    <t xml:space="preserve">Faculty of Architecture, Lucknow </t>
  </si>
  <si>
    <t xml:space="preserve">Own firm- SPACE DESIGNERS </t>
  </si>
  <si>
    <t xml:space="preserve">Shubhra Mittal</t>
  </si>
  <si>
    <t xml:space="preserve">Ar.shubhramittal@gmail.com</t>
  </si>
  <si>
    <t xml:space="preserve">32C/ 13 , Gokhle Marg, lucknow UP India</t>
  </si>
  <si>
    <t xml:space="preserve">BBD University Lucknow</t>
  </si>
  <si>
    <t xml:space="preserve">Urban Planning, Infrastructure Design</t>
  </si>
  <si>
    <t xml:space="preserve">ARINEM Consultancy Services</t>
  </si>
  <si>
    <t xml:space="preserve">Lucknow and Delhi</t>
  </si>
  <si>
    <t xml:space="preserve">Principal Planner and Director </t>
  </si>
  <si>
    <t xml:space="preserve">HUDCO Design award, IRSDC International Station Design Competition, CII Innovation Award etc. Eminent works- Dadar Railway station, Prayagraj Railway Station etc  </t>
  </si>
  <si>
    <t xml:space="preserve">Vishal Mittal</t>
  </si>
  <si>
    <t xml:space="preserve">vishal@spacedi.com</t>
  </si>
  <si>
    <t xml:space="preserve">B-34, Sector -67, Noida</t>
  </si>
  <si>
    <t xml:space="preserve">Commercial, Housing, Townships </t>
  </si>
  <si>
    <t xml:space="preserve">Space Designers International </t>
  </si>
  <si>
    <t xml:space="preserve"> Pankaj Jaiswal</t>
  </si>
  <si>
    <t xml:space="preserve">pankajjaiswal75@gmail.com</t>
  </si>
  <si>
    <t xml:space="preserve">1514/3C Golf Links Landcraft Ghaziabad</t>
  </si>
  <si>
    <t xml:space="preserve">Ewing Christian College</t>
  </si>
  <si>
    <t xml:space="preserve">PGDBM-HR</t>
  </si>
  <si>
    <t xml:space="preserve">U P Technical Education Department</t>
  </si>
  <si>
    <t xml:space="preserve">Lecturer </t>
  </si>
  <si>
    <t xml:space="preserve">Alok Mehta</t>
  </si>
  <si>
    <t xml:space="preserve">alokmehta@hotmail.com</t>
  </si>
  <si>
    <t xml:space="preserve">402, Malaygiri, Kaushambi, Sahibabad, 201010 - Ghaziabad, UP</t>
  </si>
  <si>
    <t xml:space="preserve">University of Mauritius, University of California, LA</t>
  </si>
  <si>
    <t xml:space="preserve">2004, 2016</t>
  </si>
  <si>
    <t xml:space="preserve">Vatika </t>
  </si>
  <si>
    <t xml:space="preserve">Vice President</t>
  </si>
  <si>
    <t xml:space="preserve">Amit Jain</t>
  </si>
  <si>
    <t xml:space="preserve">aj.spacearch@gmail.com</t>
  </si>
  <si>
    <t xml:space="preserve">1205, Gomed Block, My Home Jewel, Madeenaguda,  Hyderabad </t>
  </si>
  <si>
    <t xml:space="preserve">Space Architects </t>
  </si>
  <si>
    <t xml:space="preserve">Hyderabd </t>
  </si>
  <si>
    <t xml:space="preserve">Anshu singh</t>
  </si>
  <si>
    <t xml:space="preserve">anshusingh11@yahoo.co.in </t>
  </si>
  <si>
    <t xml:space="preserve">2/75 A, Vibhuti khand gomtinagar lko.226010. </t>
  </si>
  <si>
    <t xml:space="preserve">Babu Banarsi Das University </t>
  </si>
  <si>
    <t xml:space="preserve">MURP</t>
  </si>
  <si>
    <t xml:space="preserve">Abhikarm</t>
  </si>
  <si>
    <t xml:space="preserve">Anshu Singh </t>
  </si>
  <si>
    <t xml:space="preserve">2/75 A Vibhuti Khand Gomtinagar Lucknow.226010</t>
  </si>
  <si>
    <t xml:space="preserve">Babu Banarsi Das University</t>
  </si>
  <si>
    <t xml:space="preserve">Co  Founder</t>
  </si>
  <si>
    <t xml:space="preserve">Archana Singh Rathore</t>
  </si>
  <si>
    <t xml:space="preserve">raji1708@gmail.com</t>
  </si>
  <si>
    <t xml:space="preserve">B-402, Unique Towers, near NRI colony, Jagatpura, Jaipur.</t>
  </si>
  <si>
    <t xml:space="preserve">ITPI, new Delhi</t>
  </si>
  <si>
    <t xml:space="preserve">Planning</t>
  </si>
  <si>
    <t xml:space="preserve">MNIT, Jaipur</t>
  </si>
  <si>
    <t xml:space="preserve">Aayojan School of Architecture, Jaipur</t>
  </si>
  <si>
    <t xml:space="preserve">Jaipur</t>
  </si>
  <si>
    <t xml:space="preserve">Proffesser</t>
  </si>
  <si>
    <t xml:space="preserve">Archana Singh Rathore </t>
  </si>
  <si>
    <t xml:space="preserve">raji1708@gmail.com </t>
  </si>
  <si>
    <t xml:space="preserve">B-402 Unique Towers near colony Jagatpura Jaipur 302017</t>
  </si>
  <si>
    <t xml:space="preserve">ITPI New Delhi </t>
  </si>
  <si>
    <t xml:space="preserve">Planning </t>
  </si>
  <si>
    <t xml:space="preserve">Pursuing </t>
  </si>
  <si>
    <t xml:space="preserve">MNIT Jaipur </t>
  </si>
  <si>
    <t xml:space="preserve">Aayojan school of Architecture Jaipur </t>
  </si>
  <si>
    <t xml:space="preserve">Dr Rajeev Garg</t>
  </si>
  <si>
    <t xml:space="preserve">gargrajeev3@rediffmail.com</t>
  </si>
  <si>
    <t xml:space="preserve">H 339 Jalvayu Vihar Greater Noida - 201308</t>
  </si>
  <si>
    <t xml:space="preserve">Thermal Performance of Buildings, Architectural Education, History of Indian Architecture</t>
  </si>
  <si>
    <t xml:space="preserve">DIT University Dehradun</t>
  </si>
  <si>
    <t xml:space="preserve">Professor of Architecture</t>
  </si>
  <si>
    <t xml:space="preserve">Authored 03 Books and Contributed 25 Technical / Research Papers </t>
  </si>
  <si>
    <t xml:space="preserve">Dr. Deepti Pande Rana</t>
  </si>
  <si>
    <t xml:space="preserve">dprana@lko.amity.edu and deeptipande.rana@gmail.com</t>
  </si>
  <si>
    <t xml:space="preserve">5/326, VIRAM KHAND GOMTINAGAR - 5    LUCKNOW 226010</t>
  </si>
  <si>
    <t xml:space="preserve">School of Architecture and Planning Babu Banarasi  Das University</t>
  </si>
  <si>
    <t xml:space="preserve">Architecture (General)</t>
  </si>
  <si>
    <t xml:space="preserve">JJT University Rajasthan</t>
  </si>
  <si>
    <t xml:space="preserve">Amity School of Architecture and Planning, Amity University, Lucknow Campus</t>
  </si>
  <si>
    <t xml:space="preserve">Achievements
1. Registered with Council of Architecture, India
2. Member of Indian Institute of Architects.
3. Member of Indian Institute of Interior Design
4. Inspection member for Council of Architecture
and has done 10 inspections till date
5. Promoting and coordinating students work to state
and National Level.
6. Recognition as core member as central inspection
team at University level
Awards
1. Venus International Foundation Award 2019-Outstanding
Faculty in Engineering- (Major Area of Study -
Architecture). This award recognizes the extraordinary
teachers who have demonstrated excellence in engaging
their students in 'Inspiring - Innovative - Path breaking'
ways to ignite their potential
2. Outstanding Contribution and Praiseworthy achievements
in Conference on â€œECONOMIC GROWTH
&amp;NATIONAL UNITYâ€
3. AWARDS FOR EXCELLENCE: 2020
4. Certificate of Felicitation â€œLEADING EDUCATIONIST
OF INDIA AWARDâ€ And GOLD MEDAL (Certificate
of Excellence) which is presented to only few outstanding
award from all over India and world and to great achiever
of Indian origin for oneâ€™s exploits in his / her chosen field
of work.
5. BHARAT EXCELLENCE AWARD 2020 (Certificate
for Education Excellence and Outstanding Achievements
in the chosen field of activity and services rendered to
promote international cooperation)
6. Scientific Award-Institute of Scholars, Research
Excellence Award 2020
7. Institute of Scholars, Recognized Professional Member
for Lifetime
8. Recognized as Reviewer for Journal of Institute of
Scholars- International Journal of Basic and Applied
Sciences
Research
1. Organized and Attended large numbers of National and International Research
based Workshops and Conferences
2. Research on Habitability of a house and itâ€™s affected engineering elements,
besides by social, behavioural, cultural, and other elements in the societalenvironmental system. Housing Satisfaction is also influenced by numerous
components in the system as also the family background characteristics of
occupants and owners.
3. Research analysis on various issues related to housing satisfaction my study for
Doctorate on "An Analytical Study of Home Ownership Satisfaction in
Housing Sector" and analysed broad aspects of built environment and Psychosocial environment, based on views of home owners of house constructed by
Private Builder, Government agencies and Self-constructed houses. This study
has been carried out in Lucknow city because, it being State Capital, all major
players associated with the realty sector â€“ both public and private â€“ are situated
here along with concerned Central and State Government Agencies connected
with this.
4. Organized institutional research-based development Guest Lectures and
workshops.
5. Guided Research as Thesis for B.arch and B.I.D programmes
6. Supporting students for innovation in research and entrepreneurship for
incubation
7. Coordinating to conduct for various research-based lecture series by Ethos |
ACEDGE for the Sense and Sensibility lecture series for ASAPL students and
faculty.
8. Research on Pedagogical skills and techniques for unconventional courses likeArchitectural Seminar and Architectural Journalism
9. Participated in Elsevier Webinar Series for enhancing research skills
10.Contribution in research-based writing skills during lockdown period
11.21 Research Papers published in reputed Journals.
12.02 Scopus Indexed and 01 Web of Science indexed
13.10 Full Papers in Conference Proceeding
14.Acceptance of Stage I of Research Project-The emergence of wholesale
commercial hub of Insaar Bazaar, due to strong historic characters of
Panipat of â€œSCIENCE &amp; HERITAGE RESEARCH INITIATIVE (SHRI)â€
under DST
</t>
  </si>
  <si>
    <t xml:space="preserve">Kapil Bhatia</t>
  </si>
  <si>
    <t xml:space="preserve">kapil_bhatia1@yahoo.com</t>
  </si>
  <si>
    <t xml:space="preserve">Government College of Architecture </t>
  </si>
  <si>
    <t xml:space="preserve">Space Designers</t>
  </si>
  <si>
    <t xml:space="preserve">Partner(Architect)</t>
  </si>
  <si>
    <t xml:space="preserve">Manish kala</t>
  </si>
  <si>
    <t xml:space="preserve">Manish_kala1@rediffmail.com</t>
  </si>
  <si>
    <t xml:space="preserve">218/1 Vasant Vihar, Dehradun</t>
  </si>
  <si>
    <t xml:space="preserve">edifice design studio</t>
  </si>
  <si>
    <t xml:space="preserve">Meenu jain</t>
  </si>
  <si>
    <t xml:space="preserve">Meenu.spaces@gmail.com </t>
  </si>
  <si>
    <t xml:space="preserve">Mahagun moderne, sector 78, noida</t>
  </si>
  <si>
    <t xml:space="preserve">Govt. College of architecture,  lucknow</t>
  </si>
  <si>
    <t xml:space="preserve">SPACES, we create unique and bespoke spaces</t>
  </si>
  <si>
    <t xml:space="preserve">Meeta Tandon</t>
  </si>
  <si>
    <t xml:space="preserve">meeta2012@gmail.com</t>
  </si>
  <si>
    <t xml:space="preserve">B1/7 Sector B, Aliganj, Lucknow</t>
  </si>
  <si>
    <t xml:space="preserve">Babu Banarasi Das University</t>
  </si>
  <si>
    <t xml:space="preserve">Dr. A.P.J.Abdul Kalam Technical University</t>
  </si>
  <si>
    <t xml:space="preserve">Integral University</t>
  </si>
  <si>
    <t xml:space="preserve">Neerja Bhargava Sharma</t>
  </si>
  <si>
    <t xml:space="preserve">neerjabsharma2013@gmail.com</t>
  </si>
  <si>
    <t xml:space="preserve">C-06 FOURTH FLOOR C BLOCK GREENWOOD CITY SECTOR-45 GURUGRAM HARYANA</t>
  </si>
  <si>
    <t xml:space="preserve">Ambience Interiors</t>
  </si>
  <si>
    <t xml:space="preserve">Neeti Garg</t>
  </si>
  <si>
    <t xml:space="preserve">gargarch284@gmail.com</t>
  </si>
  <si>
    <t xml:space="preserve">HN 28, Sector 14, Sonipat</t>
  </si>
  <si>
    <t xml:space="preserve">DCRUST, Murthal</t>
  </si>
  <si>
    <t xml:space="preserve">Sustainable Architecture</t>
  </si>
  <si>
    <t xml:space="preserve">MNIT Jaipur</t>
  </si>
  <si>
    <t xml:space="preserve">Garg Architects</t>
  </si>
  <si>
    <t xml:space="preserve">Sonipat</t>
  </si>
  <si>
    <t xml:space="preserve">GRIHA Award Winner  2018</t>
  </si>
  <si>
    <t xml:space="preserve">Nidhi</t>
  </si>
  <si>
    <t xml:space="preserve">Nidhitomar@gmail.com</t>
  </si>
  <si>
    <t xml:space="preserve">11 Hart Drive North, South Orange, NJ</t>
  </si>
  <si>
    <t xml:space="preserve">University of Illinois at Urbana Champaign</t>
  </si>
  <si>
    <t xml:space="preserve">TD Bank</t>
  </si>
  <si>
    <t xml:space="preserve">Mount Laurel, NJ</t>
  </si>
  <si>
    <t xml:space="preserve">Senior Manager</t>
  </si>
  <si>
    <t xml:space="preserve">Pankaj Kumar Jaiswal</t>
  </si>
  <si>
    <t xml:space="preserve">1514 3C Golf Links Landcraft</t>
  </si>
  <si>
    <t xml:space="preserve">Ewing Christian College Allahabad</t>
  </si>
  <si>
    <t xml:space="preserve">PGDBM</t>
  </si>
  <si>
    <t xml:space="preserve">Technical education department UP</t>
  </si>
  <si>
    <t xml:space="preserve">Lecturer</t>
  </si>
  <si>
    <t xml:space="preserve">Pankaj Kumar Jaiswal </t>
  </si>
  <si>
    <t xml:space="preserve">1514 Golf Links NH24 Ghaziabad 201002</t>
  </si>
  <si>
    <t xml:space="preserve">Ewing Christian College Allahabad </t>
  </si>
  <si>
    <t xml:space="preserve">MBA HR</t>
  </si>
  <si>
    <t xml:space="preserve">Department of Technical Education UP</t>
  </si>
  <si>
    <t xml:space="preserve">Ghaziabad </t>
  </si>
  <si>
    <t xml:space="preserve">Rajeev Garg</t>
  </si>
  <si>
    <t xml:space="preserve">H 339 Jalvayu Vihar Greater Noida 202308</t>
  </si>
  <si>
    <t xml:space="preserve">-- </t>
  </si>
  <si>
    <t xml:space="preserve">--</t>
  </si>
  <si>
    <t xml:space="preserve">Thermal Performance of Buildings, Architectural Education</t>
  </si>
  <si>
    <t xml:space="preserve">Indian Institute of Technology Roorkee</t>
  </si>
  <si>
    <t xml:space="preserve">Shri Mata Vasihno Devi University Katra</t>
  </si>
  <si>
    <t xml:space="preserve">Katra (Jammu and Kashmir)</t>
  </si>
  <si>
    <t xml:space="preserve">03 Books Published 
Ancient Indian Architecture (From Blossom to Bloom)
More Effective Teaching Learning (Become a Superior Teacher)
SCIENCE Beyond QUANTUM 
20+ Research Papers Published in Journals / Presented in Conferences
Organized FDPs on Effective Teaching Learning
Prepared 15 PPTs on Architectural Subjects for Quality Teaching
Prepared 08 Educational Videos on Architectural Subjects
Prepared PPT and Video on Human Values and Ethics
Positions Held
Dean Architecture at Galgotias University
Professor and Head - Architecture at SMVDU
Director Quality Assurance with SMVDU
Familiar with NAAC Accreditation 
Familiar with Outcome Based Education
Familiar With Curriculum Development
</t>
  </si>
  <si>
    <t xml:space="preserve">Ritu Gulati</t>
  </si>
  <si>
    <t xml:space="preserve">rtu.gulati@gmail.com </t>
  </si>
  <si>
    <t xml:space="preserve">C 63 Sector J Aliganj Lucknow</t>
  </si>
  <si>
    <t xml:space="preserve">BBD University</t>
  </si>
  <si>
    <t xml:space="preserve">CEPT University</t>
  </si>
  <si>
    <t xml:space="preserve">Roopam Misra</t>
  </si>
  <si>
    <t xml:space="preserve">roopammisra@hotmail.com</t>
  </si>
  <si>
    <t xml:space="preserve">B-177, Sector 51, Noida</t>
  </si>
  <si>
    <t xml:space="preserve">SPA, Delhi</t>
  </si>
  <si>
    <t xml:space="preserve">Landscape architecture </t>
  </si>
  <si>
    <t xml:space="preserve">Shaily Nagpal</t>
  </si>
  <si>
    <t xml:space="preserve">shailynagpal@gmail.com</t>
  </si>
  <si>
    <t xml:space="preserve">29 B tons view, Indian Military Academy, Dehradun</t>
  </si>
  <si>
    <t xml:space="preserve">Jamia Milia Islamia</t>
  </si>
  <si>
    <t xml:space="preserve">Urban regeneration</t>
  </si>
  <si>
    <t xml:space="preserve">Vivekanand Global University till 2021.Presently on break.</t>
  </si>
  <si>
    <t xml:space="preserve">Shweta Gupta</t>
  </si>
  <si>
    <t xml:space="preserve">Shweta2009@gmail.com </t>
  </si>
  <si>
    <t xml:space="preserve">Frisco, Texas USA</t>
  </si>
  <si>
    <t xml:space="preserve">979.739.4537 </t>
  </si>
  <si>
    <t xml:space="preserve">Texas A&amp;M, College Station, TX</t>
  </si>
  <si>
    <t xml:space="preserve">2005 and 2009</t>
  </si>
  <si>
    <t xml:space="preserve">Master of Landscape Architecture and MBA</t>
  </si>
  <si>
    <t xml:space="preserve">EssilorLuxottica </t>
  </si>
  <si>
    <t xml:space="preserve">Dallas, Texas</t>
  </si>
  <si>
    <t xml:space="preserve">Sr. Director Marketing </t>
  </si>
  <si>
    <t xml:space="preserve">Sonal Mithal</t>
  </si>
  <si>
    <t xml:space="preserve">sonalmithal@gmail.com</t>
  </si>
  <si>
    <t xml:space="preserve">201, ANGAN APARTMENTS, OPPOSITE OLD RTO, RING ROAD, SURAT - 395001</t>
  </si>
  <si>
    <t xml:space="preserve">SCHOOL OF PLANNING AND ARCHITECTURE DELHI</t>
  </si>
  <si>
    <t xml:space="preserve">ARCHITECTURAL CONSERVATION</t>
  </si>
  <si>
    <t xml:space="preserve">UNIVERSITY OF ILLINOIS AT URBANA-CHAMPAIGN</t>
  </si>
  <si>
    <t xml:space="preserve">AHMEDABAD</t>
  </si>
  <si>
    <t xml:space="preserve">Tanuja Mishra</t>
  </si>
  <si>
    <t xml:space="preserve">mishra.tanuja1@gmail.com</t>
  </si>
  <si>
    <t xml:space="preserve">C 982/983, Mahanagar, Lucknow</t>
  </si>
  <si>
    <t xml:space="preserve">PICA, Navi Mumbai</t>
  </si>
  <si>
    <t xml:space="preserve">Urban Design</t>
  </si>
  <si>
    <t xml:space="preserve">FOA, AKTU</t>
  </si>
  <si>
    <t xml:space="preserve">Urvashi Srivastava</t>
  </si>
  <si>
    <t xml:space="preserve">sreurvashi@yahoo.com</t>
  </si>
  <si>
    <t xml:space="preserve">2396, Sector D, Pocket 2, Vasant Kunj, New Delhi</t>
  </si>
  <si>
    <t xml:space="preserve">Srijan Sanrakshan</t>
  </si>
  <si>
    <t xml:space="preserve">Principal Conservation Architect</t>
  </si>
  <si>
    <t xml:space="preserve">Vinay Chandra agrawal </t>
  </si>
  <si>
    <t xml:space="preserve">mcvcsarees1974@gmail.com </t>
  </si>
  <si>
    <t xml:space="preserve">Rajadarwaja Varanasi
</t>
  </si>
  <si>
    <t xml:space="preserve">B arch</t>
  </si>
  <si>
    <t xml:space="preserve">Own business </t>
  </si>
  <si>
    <t xml:space="preserve">Varanasi </t>
  </si>
  <si>
    <t xml:space="preserve">Partnership </t>
  </si>
  <si>
    <t xml:space="preserve">Vinay goel</t>
  </si>
  <si>
    <t xml:space="preserve">ar.vinaygoel@ gmail.com</t>
  </si>
  <si>
    <t xml:space="preserve">B187 phase 1 , pallavpuram, Meerut</t>
  </si>
  <si>
    <t xml:space="preserve">Vinay goel &amp; associate</t>
  </si>
  <si>
    <t xml:space="preserve">Meerut</t>
  </si>
  <si>
    <t xml:space="preserve">Vishal Arora</t>
  </si>
  <si>
    <t xml:space="preserve">vishalarora@adidpl.com </t>
  </si>
  <si>
    <t xml:space="preserve">1454 Eternia tower,  Mahagun Moderne,  Sector-78, Noida</t>
  </si>
  <si>
    <t xml:space="preserve">Adi Designs </t>
  </si>
  <si>
    <t xml:space="preserve">Ramit Trehan</t>
  </si>
  <si>
    <t xml:space="preserve">ramittrehan@yahoo.com</t>
  </si>
  <si>
    <t xml:space="preserve">G-502, Neel Padam Kunj, Vaishali, Ghaziabad - 201010</t>
  </si>
  <si>
    <t xml:space="preserve">Studio One Designs Pvt. Ltd.</t>
  </si>
  <si>
    <t xml:space="preserve">Reenu Singh</t>
  </si>
  <si>
    <t xml:space="preserve">reenusingh@yahoo.com</t>
  </si>
  <si>
    <t xml:space="preserve">IIT Bombay</t>
  </si>
  <si>
    <t xml:space="preserve">M Des (Industrial design)</t>
  </si>
  <si>
    <t xml:space="preserve">National Institute of Industrial Engineering, Mumbai</t>
  </si>
  <si>
    <t xml:space="preserve">Raffles design Institute</t>
  </si>
  <si>
    <t xml:space="preserve">Adjunct Lecturer</t>
  </si>
  <si>
    <t xml:space="preserve">Best paper award, Teaching assistant scholarship</t>
  </si>
  <si>
    <t xml:space="preserve">Abhijeet Bhattacharya</t>
  </si>
  <si>
    <t xml:space="preserve">Heresabhi@gmail.com</t>
  </si>
  <si>
    <t xml:space="preserve">2120 NE Verbena Ln, CAMAS, WA, USA 98607</t>
  </si>
  <si>
    <t xml:space="preserve">NID - Ahemdabad</t>
  </si>
  <si>
    <t xml:space="preserve">Product Design </t>
  </si>
  <si>
    <t xml:space="preserve">University of Cincinnati </t>
  </si>
  <si>
    <t xml:space="preserve">ADT - Google</t>
  </si>
  <si>
    <t xml:space="preserve">WA, USA</t>
  </si>
  <si>
    <t xml:space="preserve">Sr Director - Design </t>
  </si>
  <si>
    <t xml:space="preserve">Akshay Bhatt</t>
  </si>
  <si>
    <t xml:space="preserve">Akshay_bhatt@rediffmail.com</t>
  </si>
  <si>
    <t xml:space="preserve">B 506, Progressive Celebrity, sector 15, CBD Belapur, Navi Mumbai</t>
  </si>
  <si>
    <t xml:space="preserve">Shapoorji Pallonji and Co. Pvt. Ltd.</t>
  </si>
  <si>
    <t xml:space="preserve">Additional General Manager </t>
  </si>
  <si>
    <t xml:space="preserve">Amita Gupta</t>
  </si>
  <si>
    <t xml:space="preserve">gupta.amita@gmail.com</t>
  </si>
  <si>
    <t xml:space="preserve">Villa No 6 Sumangali, Blue Beach Road, Neelankarai, Chennai 600 041 </t>
  </si>
  <si>
    <t xml:space="preserve">Centre for Environmental Planning &amp;Technology (CEPT)</t>
  </si>
  <si>
    <t xml:space="preserve">Urban &amp; Regional Planning </t>
  </si>
  <si>
    <t xml:space="preserve">Centre for Urbanization Buildings &amp; Environment, IIT Madras </t>
  </si>
  <si>
    <t xml:space="preserve">Chennai </t>
  </si>
  <si>
    <t xml:space="preserve">Senior Consultant </t>
  </si>
  <si>
    <t xml:space="preserve">Anima Jain</t>
  </si>
  <si>
    <t xml:space="preserve">anima.jain1@gmail.com</t>
  </si>
  <si>
    <t xml:space="preserve">2120 NE Verbena Ln, Camas , Wa 98607</t>
  </si>
  <si>
    <t xml:space="preserve">University of Cincinnati, USA</t>
  </si>
  <si>
    <t xml:space="preserve">Finance (MBA)</t>
  </si>
  <si>
    <t xml:space="preserve">HP Inc</t>
  </si>
  <si>
    <t xml:space="preserve">Vancouver, Washington</t>
  </si>
  <si>
    <t xml:space="preserve">Head of Finance - Instant Ink</t>
  </si>
  <si>
    <t xml:space="preserve">Arti Mishra</t>
  </si>
  <si>
    <t xml:space="preserve">artimishrasingh@gmail.com</t>
  </si>
  <si>
    <t xml:space="preserve">HIG AE 4A Ram Ganga Vihar -ph 1 Kanth  road Moradabad Uttar Pradesh India</t>
  </si>
  <si>
    <t xml:space="preserve">Design Arcade</t>
  </si>
  <si>
    <t xml:space="preserve">Ashish Mohan </t>
  </si>
  <si>
    <t xml:space="preserve">mohanashish711@gmail.com</t>
  </si>
  <si>
    <t xml:space="preserve">House no.10, Lane no.5, Tapovan Enclave, Aamwala Tarla, Sahastradhara Road, D.dun </t>
  </si>
  <si>
    <t xml:space="preserve">Government college of Architecture, Tagore Marg,Lucknow, uttar pradesh </t>
  </si>
  <si>
    <t xml:space="preserve">Architecture n interior designing</t>
  </si>
  <si>
    <t xml:space="preserve">N.a</t>
  </si>
  <si>
    <t xml:space="preserve"> DWELLERS ( architects and Interior Designers)</t>
  </si>
  <si>
    <t xml:space="preserve">ASHWINI SHARMA</t>
  </si>
  <si>
    <t xml:space="preserve">arashwinisharma@gmail.com</t>
  </si>
  <si>
    <t xml:space="preserve">131, SARLABAGH, DAYALBAGH, AGRA</t>
  </si>
  <si>
    <t xml:space="preserve">Institute, Industry and Residence</t>
  </si>
  <si>
    <t xml:space="preserve">PDA - Prop.</t>
  </si>
  <si>
    <t xml:space="preserve">AGRA</t>
  </si>
  <si>
    <t xml:space="preserve">BHARAT SONI</t>
  </si>
  <si>
    <t xml:space="preserve">bharatsonig74@gmail.com</t>
  </si>
  <si>
    <t xml:space="preserve">F 605, AJNARA GRAND HERITAGE SECTOR 74 NOIDA </t>
  </si>
  <si>
    <t xml:space="preserve">CEPT, AHMEDABAD</t>
  </si>
  <si>
    <t xml:space="preserve">Urban Planning (Housing)</t>
  </si>
  <si>
    <t xml:space="preserve">THOTH INFRASTRUCTURE Pvt Ltd and BSGS DESIGN &amp; MANAGEMENT LLP</t>
  </si>
  <si>
    <t xml:space="preserve">DELHI AND NOIDA </t>
  </si>
  <si>
    <t xml:space="preserve">CPO - Cheif Project Officer</t>
  </si>
  <si>
    <t xml:space="preserve">Deepika Mehrotra </t>
  </si>
  <si>
    <t xml:space="preserve">dmehrotra75@gmail.com</t>
  </si>
  <si>
    <t xml:space="preserve">Devarshi Chakrabarti</t>
  </si>
  <si>
    <t xml:space="preserve">devarshi@dcstudio.co.in</t>
  </si>
  <si>
    <t xml:space="preserve">SRC 45 B, Shipra Riviera, Gyan khand 3, Indirapuram, Ghaziabad, UP </t>
  </si>
  <si>
    <t xml:space="preserve">DC Studio</t>
  </si>
  <si>
    <t xml:space="preserve">Founder Director</t>
  </si>
  <si>
    <t xml:space="preserve">Dr Ashish Gupta</t>
  </si>
  <si>
    <t xml:space="preserve">ashishgupta05@hotmail.com</t>
  </si>
  <si>
    <t xml:space="preserve">F-701, Vivek Vihar, Sector 82, Noida</t>
  </si>
  <si>
    <t xml:space="preserve">Planning (housing)</t>
  </si>
  <si>
    <t xml:space="preserve">RICS School of Built Environment, Amity University</t>
  </si>
  <si>
    <t xml:space="preserve">Associate Professor and Director - Research &amp; Consulting</t>
  </si>
  <si>
    <t xml:space="preserve">Published papers related to real estate in Asian, European and Pacific Rim conferences, and ABDC/SCOPUS listed Journal. </t>
  </si>
  <si>
    <t xml:space="preserve">Geetika Swami</t>
  </si>
  <si>
    <t xml:space="preserve">Geetika.swami@gmail.com</t>
  </si>
  <si>
    <t xml:space="preserve">Jasveer SINGH</t>
  </si>
  <si>
    <t xml:space="preserve">Jasveergabon@gmail.com</t>
  </si>
  <si>
    <t xml:space="preserve">Villa 69A, Street 8C, Al-Safa 1, Jumeriah, Dubai</t>
  </si>
  <si>
    <t xml:space="preserve">ARISE Integrated Industrial Platform</t>
  </si>
  <si>
    <t xml:space="preserve">Head - West Africa</t>
  </si>
  <si>
    <t xml:space="preserve">Jitendra Arora</t>
  </si>
  <si>
    <t xml:space="preserve">jitendrarora@gmail.com</t>
  </si>
  <si>
    <t xml:space="preserve">Narratives for Spaces and Films, PostMemory Narratives</t>
  </si>
  <si>
    <t xml:space="preserve">Atlas SkillTech University</t>
  </si>
  <si>
    <t xml:space="preserve">Dean, Atlas School of Film and Animation</t>
  </si>
  <si>
    <t xml:space="preserve">Fulbright Fellowship</t>
  </si>
  <si>
    <t xml:space="preserve">Manju Baisoya Pundir</t>
  </si>
  <si>
    <t xml:space="preserve">manjupundir@gmail.com</t>
  </si>
  <si>
    <t xml:space="preserve">CEPT University, Ahmedabad</t>
  </si>
  <si>
    <t xml:space="preserve">SPA, Bhopal</t>
  </si>
  <si>
    <t xml:space="preserve">IBI Group, UAE</t>
  </si>
  <si>
    <t xml:space="preserve">Strategic Urban Planning Consultant</t>
  </si>
  <si>
    <t xml:space="preserve">Mohit Maheshwari</t>
  </si>
  <si>
    <t xml:space="preserve">mahe0051@gmail.com</t>
  </si>
  <si>
    <t xml:space="preserve">156 Valleybrook Dr</t>
  </si>
  <si>
    <t xml:space="preserve">University of Minnesota </t>
  </si>
  <si>
    <t xml:space="preserve">Landscape Architecture </t>
  </si>
  <si>
    <t xml:space="preserve">Parsons</t>
  </si>
  <si>
    <t xml:space="preserve">St. Louis</t>
  </si>
  <si>
    <t xml:space="preserve">Design Manager </t>
  </si>
  <si>
    <t xml:space="preserve">navdeep gupta</t>
  </si>
  <si>
    <t xml:space="preserve">emm.ennlko@gmail.com </t>
  </si>
  <si>
    <t xml:space="preserve">308 Kumkum green apartment eldeco udyan 1 sector 1 Lucknow </t>
  </si>
  <si>
    <t xml:space="preserve">M.Arch </t>
  </si>
  <si>
    <t xml:space="preserve">Babu Banarasi Das college of architecture </t>
  </si>
  <si>
    <t xml:space="preserve">PREETI CHAUHAN</t>
  </si>
  <si>
    <t xml:space="preserve">preetichauhan@igdtuw.ac.in</t>
  </si>
  <si>
    <t xml:space="preserve">INDIRA GANDHI DELHI TECHNICAL UNIVERSITY FOR WOMEN, Kashmere Gate, Delhi-06 </t>
  </si>
  <si>
    <t xml:space="preserve">LONDON SOUTH BANK UNIVERSITY</t>
  </si>
  <si>
    <t xml:space="preserve">HEALTHCARE ARCHITECTURE, DESIGN THINKING</t>
  </si>
  <si>
    <t xml:space="preserve">GOVERNMENT COLLEGE OF ARCHITECTURE</t>
  </si>
  <si>
    <t xml:space="preserve">HEAD OF DEPARTMENT, ADDITIONAL REGISTRAR (GA)</t>
  </si>
  <si>
    <t xml:space="preserve">Ar. Preeti Chauhan , Associate Professor, Department of Architecture &amp; Planning, IGDTUW (MAY 2016 till date)
Expert Lecture/Jury/Panelist/Curator/Organiser/Awards
â—	Invited as Eminent Jury in event â€˜Design Wallâ€™ by ACETECH on 1st December 2016 at The rand, Vasant Kunj, Delhi.
â—	Participated in National Workshop on Application of Virtual Reality in Architecture: A visual storytelling in Architecture, 25th -29th May, 2018.
â—	Organised and participated as Faculty In-Charge for a Three day Educational tour to Chandigarh was conducted with visits to Le Corbusier Museum, Capitol Complex, Chandigarh College of Architecture, etc. (3rd November 2016 â€“ 5th November 2016)
â—	Organised and participated as Faculty In-charge for a Three day Educational tour to Dehradun â€“ Mussoorie successfully conducted to understand vernacular architectural style in cold climate. (25th February 2016 â€“ 28th February 2016)
â—	Organised and participated as Faculty In-charge for first year visit to ACE Building Material Exhibition at Pragati Maidan 15th December 2016.
â—	Participated as Faculty In-charge at a Visit to Sanskriti Kala Kendra to study Cost Effective Architecture on 9th September 2016.
â—	Participated in â€œNational workshop on hydro power and environmental issuesâ€ organized by IIT, Roorkee at Haridwar. In october 2017.
â—	Participated in NITTTR Chandigarh FDP on Optimization using MATLAB through ICT. in 2017
â—	Participated in NITTTR Chandigarh FDP on Communication Skills in 2017
â—	Participated in FDP on ANSYS SOFTWARE under CSR Scheme at IGDTUW in 2018 
â—	Invited as University representative to showcase University achievements and attributes at â€˜India Career Fair â€˜ at Delhi Public School Rohini on 13th October 2018.
â—	Curated Material Museum with Building construction materials, mood boards and product samples and brochures worth Rs. 4 lac from the vendor Industry.
â—	Guest invitee for â€˜Public Art in Delhiâ€™ RoundTable conference at Indian Habitat Centre, organised by Delhi Urban Art Commission on 15 January 2018
â—	Guest invitee at TERI School of Advanced Studies for Urban Development Conclave funded by HUDCO on Present and Future Cities On 24th March 2018, Saturday at TERI SAS Campus, Vasant Kunj, Delhi
â—	Invited as Special Invitee for HPI Hospital Planning and Infrastructure Conference from 6th to 8th October 2017 at Mumbai.
â—	Acetec 2017 â€“ â€˜Walk the talk with your Mentorâ€™ as an invited special Mentor from 14th-15th December 2017. 
â—	Organised the University cultural fest â€˜Taaranganaâ€™ in 2019 as Convenor, Program and Financial Head.
â—	Organised Exhibition of the students work of society â€˜Antargatâ€™ during Innerve Technical Festival, 2018 at IGDTUW. 
â—	Received Best Paper Award in â€˜Artificial Intelligence and Speech Technologyâ€™ (AIST) conference held at Indira Gandhi Delhi Technical University for Women on November 14th-15th, 2019 for paper â€˜Role of Artificial Intelligence in Assisted Living Centers For The Elderly â€˜, Chauhan P, et al.
â—	Invited and attended as Guest of honour for the 5th Convocation award function of AD The Design School, Malviya Nagar, Delhi held on 14th DEC 2019 at ISKCON, Delhi
â—	Invited as Eminent Jury in event â€˜Design Wallâ€™ by ACETECH on 29th December 2019 at Pragati Maidan Delhi.
â—	Invited and attended as guest lecturer at MNIT Jaipur on the topic â€˜Healthcare Architectureâ€™ for  4th year students on 29th August 2019.
â—	Signed as HoD (DAP) An MoU was signed with the Delhi Municipal Corporation (East, North and South) with the Department of Architecture and Planning  for their ongoing projects.
â—	Signed as HoD (DAP) An MoU signed with â€˜Fair Conditioningâ€™ to improve the course curriculum of B.Arch program by inclusion of pedagogy, tools and techniques of energy efficiency and Passive active cooling techniques.
â—	Organised a Faculty Development Program â€˜National workshop on thoughtful coolingâ€™ sept 16, 2019 to Sept 20, 2019 in collaboration with department of Science and Technology.
â—	Organised a Webinar on Implementation of EcoNiwas Samhita code 2018 by Bureau of Energy efficiency for Residential Buildings in collaboration with PwC on 19th July 2020 in online mode.
â—	Represented University for collaboration with Architecture and Design Universities in Uk and USA for faculty and student exchange programs, participation in seminars, webinars and conferences and seeking avenues for student internships and short summer courses. Visited University of Arts, UAL, London, Aalto University, Finland, Pratt University, Parsons University and School of Visual Arts SVA in New York, SCAD university, Savannah and Rhode Island school of design RISD, Providence in June 2019.
Participation 
â—	Participated in a webinar on â€˜Architecture is not just Buildingsâ€™ organised by Dr. D.Y.Patil university Navi Mumbai on 17th June 2020 at 5pm on online mode.
â—	Participated in a webinar on â€˜Understanding earthquake hazard in India and our preparedness.â€™ Organised by NIDM and DDF Consultants Pvt. Ltd. on 19th June 2020 at 4pm in online mode.
â—	Participated in â€˜Healthcare radius webinar series: fighting the pandemic, Hospital preparedness for Managing covid-19â€™ organised by Healthcare Radius: Construction week on 29th June 2020 at 4pm in online mode.
â—	Faculty Development Program by NITTTR, Chandigarh - â€˜Cooperative and collaborative Instructional Methods to promote meaningful learningâ€™ for one week from 27th July 2020 to 31st July 2020 in online mode.
â—	Featured video On Acetech Indiaâ€™s Instagram broadcast program as an Industrial Healthcare architect, Rebuild India. Link: https://www.instagram.com/tv/CAzdfWXjz6L/?igshid=xjgjiu53gxaz
â—	Participated in webinar on â€˜Essence of childhood in Architecture for Child development and learning transforming Aanganwadiâ€™s and schools through building as learning Aid (BALA) organised by College of Architecture, SVIT, Vasad on 4th September 2020 in online mode.
Publications
â—	â€˜Design as a Tool to Reduce Energy Loss Due to Heat Gain in Hospitals in India: An Approach to Sustainabilityâ€™ published in Test Engineering &amp; Management Journal, Vol 82, January â€“February 2020, ISSN:0193-4120 Page no. 4309-4321
â—	â€˜Role of Artificial Intelligence in Assisted Living Centers for The Elderlyâ€™ published in Test Engineering &amp; Management Journal, Vol 82 January -February2020 ISSN: 0193-4120 Page No. 11962-11971
â—	â€˜Impact of Surgical Inpatient Unit Design On Physical Exhaustion Of Nurses Leading To Musculoskeletal Disorders Of The Lower Extremities: A Reviewâ€™ published in Journal for Critical reviews, JCR. 2020; 7(7): 1598-1607. doi:10.31838/jcr.07.07.275
â—	â€˜Housing Situation and Housing Affordability in Indiaâ€™ published in International Journal of Creative Research Thoughts (IJCRT), Volume 9, issue 9 September 2021 | ISSN: 2320-2882
â—	â€˜Creative City: Comparative research between Zona Tortona (Milan) and 798 Art Zone (Beijing)â€™ published in Journal of Engineering, Computing and Architecture, Volume 11, Issue 9, September 2021 | ISSN: 1934-7197 | Page No. 44 - 56
</t>
  </si>
  <si>
    <t xml:space="preserve">Rekha Verma </t>
  </si>
  <si>
    <t xml:space="preserve">ar.rekharans@gmail.com</t>
  </si>
  <si>
    <t xml:space="preserve">c-211, b.g.n market, munirka, new delhi-110067</t>
  </si>
  <si>
    <t xml:space="preserve">Practicing profession (Architecture from past 24 years)</t>
  </si>
  <si>
    <t xml:space="preserve">GCA, Lucknow </t>
  </si>
  <si>
    <t xml:space="preserve">ransconsultant (own company)</t>
  </si>
  <si>
    <t xml:space="preserve">Director II</t>
  </si>
  <si>
    <t xml:space="preserve">3rd Prize in Secretariat Wall Design, Chandigarh </t>
  </si>
  <si>
    <t xml:space="preserve">Ruchi Arora</t>
  </si>
  <si>
    <t xml:space="preserve">singharuchi@gmail.com</t>
  </si>
  <si>
    <t xml:space="preserve">Villa 4, Cool breeze society, Lonavala </t>
  </si>
  <si>
    <t xml:space="preserve">FlorenceAcademy of Arts, Italy</t>
  </si>
  <si>
    <t xml:space="preserve">Classical Drawing and Classical Sculpture </t>
  </si>
  <si>
    <t xml:space="preserve">Atlas Skilltech University </t>
  </si>
  <si>
    <t xml:space="preserve">Visiting Faculty</t>
  </si>
  <si>
    <t xml:space="preserve">Best Drawing Award by Art Society of India and Bombay Art Society</t>
  </si>
  <si>
    <t xml:space="preserve">Sonal Agrawal </t>
  </si>
  <si>
    <t xml:space="preserve">agrawalsonu@yahoo.com</t>
  </si>
  <si>
    <t xml:space="preserve">69A, Street 8C, Al Safa 1, Dubai</t>
  </si>
  <si>
    <t xml:space="preserve">Freelancer</t>
  </si>
  <si>
    <t xml:space="preserve">Sudheendra Raj Bajpai</t>
  </si>
  <si>
    <t xml:space="preserve">bajpai.sr@gmail.com</t>
  </si>
  <si>
    <t xml:space="preserve">Transport Planning</t>
  </si>
  <si>
    <t xml:space="preserve">Ecorys India</t>
  </si>
  <si>
    <t xml:space="preserve">Sudheendra Raj Bajpai </t>
  </si>
  <si>
    <t xml:space="preserve">bajpai.sr@gmail.com </t>
  </si>
  <si>
    <t xml:space="preserve">SPA New Delhi </t>
  </si>
  <si>
    <t xml:space="preserve">Transport Planning </t>
  </si>
  <si>
    <t xml:space="preserve">Ernst and Young </t>
  </si>
  <si>
    <t xml:space="preserve">Tushita Garga</t>
  </si>
  <si>
    <t xml:space="preserve">T.garga@gmail.com</t>
  </si>
  <si>
    <t xml:space="preserve">384/1, Italska, Praha2, 120 00</t>
  </si>
  <si>
    <t xml:space="preserve">SPA, Insead</t>
  </si>
  <si>
    <t xml:space="preserve">2001, 2011</t>
  </si>
  <si>
    <t xml:space="preserve">Architectural conservation, MBA</t>
  </si>
  <si>
    <t xml:space="preserve">Microsoft </t>
  </si>
  <si>
    <t xml:space="preserve">Prague</t>
  </si>
  <si>
    <t xml:space="preserve">Marketing Lead, CCSM, CEE</t>
  </si>
  <si>
    <t xml:space="preserve">Vikas Khandelwal </t>
  </si>
  <si>
    <t xml:space="preserve">vikas2000k@gmail.com </t>
  </si>
  <si>
    <t xml:space="preserve">N6 , third floor, malviya nagar, new delhi </t>
  </si>
  <si>
    <t xml:space="preserve">G S Buildtech </t>
  </si>
  <si>
    <t xml:space="preserve">Managing director </t>
  </si>
  <si>
    <t xml:space="preserve">Vineet kumar </t>
  </si>
  <si>
    <t xml:space="preserve">designarcade2001@gmail.com</t>
  </si>
  <si>
    <t xml:space="preserve">Design Arcade hall no 6A first floor Ekta complex Civil Lines Moradabad 244001</t>
  </si>
  <si>
    <t xml:space="preserve">Architecture and Interiorâ€™s </t>
  </si>
  <si>
    <t xml:space="preserve">DESIGN ARCADES </t>
  </si>
  <si>
    <t xml:space="preserve">MORADABAD </t>
  </si>
  <si>
    <t xml:space="preserve">M D</t>
  </si>
  <si>
    <t xml:space="preserve">Best architect award </t>
  </si>
  <si>
    <t xml:space="preserve">Vishal Singh</t>
  </si>
  <si>
    <t xml:space="preserve">vishalsingh75@gmail.com</t>
  </si>
  <si>
    <t xml:space="preserve">C 1601, Zenith Residences, Karle Town Centre, 100 ft Kempapura main Rd, nr Nagawara lake, Nagawara, Bangalore 560045</t>
  </si>
  <si>
    <t xml:space="preserve">CEPT &amp; IIM Calcutta </t>
  </si>
  <si>
    <t xml:space="preserve">2000 &amp; 2009</t>
  </si>
  <si>
    <t xml:space="preserve">Urban Planning &amp; MBA finance </t>
  </si>
  <si>
    <t xml:space="preserve">Deloitte India</t>
  </si>
  <si>
    <t xml:space="preserve">Bangalore</t>
  </si>
  <si>
    <t xml:space="preserve">Top 50 eminent person in the real estate sector in India </t>
  </si>
  <si>
    <t xml:space="preserve">Arvind Kumar Singh </t>
  </si>
  <si>
    <t xml:space="preserve">reachtoarvinda@gmail.com</t>
  </si>
  <si>
    <t xml:space="preserve">E-3/539, Sector J, Aliganj Lucknow </t>
  </si>
  <si>
    <t xml:space="preserve">School of Architecture and Planning, BBD University niversity </t>
  </si>
  <si>
    <t xml:space="preserve">N. A. </t>
  </si>
  <si>
    <t xml:space="preserve">Institute of Architecture and Town Planning, Bundelkhand University </t>
  </si>
  <si>
    <t xml:space="preserve">Jhansi </t>
  </si>
  <si>
    <t xml:space="preserve">Associate Professor </t>
  </si>
  <si>
    <t xml:space="preserve">Self Finance Scheme </t>
  </si>
  <si>
    <t xml:space="preserve">Ashutosh Kumar</t>
  </si>
  <si>
    <t xml:space="preserve">Ashutoshk77@yahoo.com</t>
  </si>
  <si>
    <t xml:space="preserve">Fremont, CA, USA </t>
  </si>
  <si>
    <t xml:space="preserve">+1 408 718 4097</t>
  </si>
  <si>
    <t xml:space="preserve">IIT Mumbai </t>
  </si>
  <si>
    <t xml:space="preserve">Facebook </t>
  </si>
  <si>
    <t xml:space="preserve">Menlo Park, California </t>
  </si>
  <si>
    <t xml:space="preserve">Product Design Management </t>
  </si>
  <si>
    <t xml:space="preserve">Dozens of Patents in Digital Advertising, 0-1 new product development in NSCOM innovation Publications, design leader of Yahoo Finance, Flurry app analytics,</t>
  </si>
  <si>
    <t xml:space="preserve">Charu Jain</t>
  </si>
  <si>
    <t xml:space="preserve">C.jain1975@gmail.com</t>
  </si>
  <si>
    <t xml:space="preserve">E 502
Eledeco Green Meadows
Greater Noida</t>
  </si>
  <si>
    <t xml:space="preserve">M Arch</t>
  </si>
  <si>
    <t xml:space="preserve">Delhi Technical Campus</t>
  </si>
  <si>
    <t xml:space="preserve">Ekta Singh</t>
  </si>
  <si>
    <t xml:space="preserve">consultantektasingh@gmail.com</t>
  </si>
  <si>
    <t xml:space="preserve">D 513 Jalvayu Towers Sector 47 Noida </t>
  </si>
  <si>
    <t xml:space="preserve">IIT ROORKEE </t>
  </si>
  <si>
    <t xml:space="preserve">Jitendra Kumar Sarohi</t>
  </si>
  <si>
    <t xml:space="preserve">sarohi1975@gmail.com</t>
  </si>
  <si>
    <t xml:space="preserve">Khasra No 711 Ch. Charan Singh Colony Roorkee</t>
  </si>
  <si>
    <t xml:space="preserve">Jamia Millia Islamia University</t>
  </si>
  <si>
    <t xml:space="preserve">Building Services</t>
  </si>
  <si>
    <t xml:space="preserve">DIT University</t>
  </si>
  <si>
    <t xml:space="preserve">Jitendra sharma</t>
  </si>
  <si>
    <t xml:space="preserve">ar.jiten@gmail.com</t>
  </si>
  <si>
    <t xml:space="preserve">68-B , Civil Lines, behind DAV college, Bareilly (U.P.)</t>
  </si>
  <si>
    <t xml:space="preserve">Jitendra sharma architects &amp;Interior Designers </t>
  </si>
  <si>
    <t xml:space="preserve">Bareilly </t>
  </si>
  <si>
    <t xml:space="preserve"> Proprietor  </t>
  </si>
  <si>
    <t xml:space="preserve">UNESCO award as a team member for a conservation project in Nagaur Rajasthan </t>
  </si>
  <si>
    <t xml:space="preserve">Jyoti Jain</t>
  </si>
  <si>
    <t xml:space="preserve">jyoti.namit@gmail.com</t>
  </si>
  <si>
    <t xml:space="preserve">7184, ATS One Hamlet, Sector 104, Noida</t>
  </si>
  <si>
    <t xml:space="preserve">Mott MacDonald</t>
  </si>
  <si>
    <t xml:space="preserve">Associate</t>
  </si>
  <si>
    <t xml:space="preserve">Kuldeep Srivastava</t>
  </si>
  <si>
    <t xml:space="preserve">ar.kuldeep21@gmail.com</t>
  </si>
  <si>
    <t xml:space="preserve">21,Smriti Vihar Colony,Sec.K1 ,Aashiana,Lucknow</t>
  </si>
  <si>
    <t xml:space="preserve">BBDU Lucknow</t>
  </si>
  <si>
    <t xml:space="preserve">UP Government</t>
  </si>
  <si>
    <t xml:space="preserve">HoD-Architecture</t>
  </si>
  <si>
    <t xml:space="preserve">Lalita Pant Joshi</t>
  </si>
  <si>
    <t xml:space="preserve">pantlalita@gmail.com</t>
  </si>
  <si>
    <t xml:space="preserve">Sector 137, Noida</t>
  </si>
  <si>
    <t xml:space="preserve">Urban and Regional Planning</t>
  </si>
  <si>
    <t xml:space="preserve">Arcadis</t>
  </si>
  <si>
    <t xml:space="preserve">Associate Director</t>
  </si>
  <si>
    <t xml:space="preserve">Manindra Saxena</t>
  </si>
  <si>
    <t xml:space="preserve">ar.manisaxena@gmail.com</t>
  </si>
  <si>
    <t xml:space="preserve">s1 301 Eldeco Eden Park  Lucknow</t>
  </si>
  <si>
    <t xml:space="preserve">Manish Jain </t>
  </si>
  <si>
    <t xml:space="preserve">manish_arch05@rediffmail.com</t>
  </si>
  <si>
    <t xml:space="preserve">13/227, Vasundhra ,Awas vikas colony , Ghaziabad (U. P.) </t>
  </si>
  <si>
    <t xml:space="preserve">REPL </t>
  </si>
  <si>
    <t xml:space="preserve">Neeraj Kumar Tyagi</t>
  </si>
  <si>
    <t xml:space="preserve">neepoo.tyagi@gmail.com</t>
  </si>
  <si>
    <t xml:space="preserve">B-6, ishaan imperial court, barampur, Roorkee 247667</t>
  </si>
  <si>
    <t xml:space="preserve">Gautam Buddha Technical University</t>
  </si>
  <si>
    <t xml:space="preserve">Arch En Design, New Delhi</t>
  </si>
  <si>
    <t xml:space="preserve">Sr. Vice President</t>
  </si>
  <si>
    <t xml:space="preserve">Won several national and international design competitions 
Several publication and presented research papers in national and international conferences </t>
  </si>
  <si>
    <t xml:space="preserve">Pawan Bhatt</t>
  </si>
  <si>
    <t xml:space="preserve">bhattpawan00@yahoo.co.in</t>
  </si>
  <si>
    <t xml:space="preserve">P 6-7 Deen Dayal Puram ,Bareilly </t>
  </si>
  <si>
    <t xml:space="preserve">Gateway college of Architecture,Sonipat </t>
  </si>
  <si>
    <t xml:space="preserve">General Architecture </t>
  </si>
  <si>
    <t xml:space="preserve">Pawan Bhatt Associates </t>
  </si>
  <si>
    <t xml:space="preserve">Roma Arora</t>
  </si>
  <si>
    <t xml:space="preserve">romaarora007@gmail.com </t>
  </si>
  <si>
    <t xml:space="preserve">502 Sherlock house-1, Motorcity uptown apartment, Dubai</t>
  </si>
  <si>
    <t xml:space="preserve">Interior designer </t>
  </si>
  <si>
    <t xml:space="preserve">Sandeep Ratan garg</t>
  </si>
  <si>
    <t xml:space="preserve">argargsandeep@gmail.com</t>
  </si>
  <si>
    <t xml:space="preserve">CPA-505, OMAX Palm greens sector-mu , greater noida</t>
  </si>
  <si>
    <t xml:space="preserve">Construction</t>
  </si>
  <si>
    <t xml:space="preserve">Combined promoters &amp; infrastructures pvt ltd</t>
  </si>
  <si>
    <t xml:space="preserve">North india</t>
  </si>
  <si>
    <t xml:space="preserve">sandeep verma </t>
  </si>
  <si>
    <t xml:space="preserve">designpoint1008@gmail.com </t>
  </si>
  <si>
    <t xml:space="preserve">flat 404 handloom haveli chunniganj kanpur </t>
  </si>
  <si>
    <t xml:space="preserve">design point </t>
  </si>
  <si>
    <t xml:space="preserve">kanpur</t>
  </si>
  <si>
    <t xml:space="preserve">proprietor </t>
  </si>
  <si>
    <t xml:space="preserve">Shaili Goel</t>
  </si>
  <si>
    <t xml:space="preserve">shailigoel@yahoo.com</t>
  </si>
  <si>
    <t xml:space="preserve">E45 satyawati colony , ashok vihar phase 3 , Delhi 52</t>
  </si>
  <si>
    <t xml:space="preserve">Interior Design</t>
  </si>
  <si>
    <t xml:space="preserve">Vastukamini</t>
  </si>
  <si>
    <t xml:space="preserve">Sheetal Yadav</t>
  </si>
  <si>
    <t xml:space="preserve">sheetaly2002@yahoo.co.in</t>
  </si>
  <si>
    <t xml:space="preserve">17/2, Basant Vihar, Kanke Road, Ranchi-834008</t>
  </si>
  <si>
    <t xml:space="preserve">Shubham Constructions Private Limited</t>
  </si>
  <si>
    <t xml:space="preserve">Ranchi</t>
  </si>
  <si>
    <t xml:space="preserve">Shelly Kulshrestha</t>
  </si>
  <si>
    <t xml:space="preserve">shelly.kul@gmail.com</t>
  </si>
  <si>
    <t xml:space="preserve">E 23, Sharnam 9, Jodhpur area, Ahmedabad</t>
  </si>
  <si>
    <t xml:space="preserve">The Urban Lab</t>
  </si>
  <si>
    <t xml:space="preserve">Ahmedabad</t>
  </si>
  <si>
    <t xml:space="preserve">Sushil Shorey</t>
  </si>
  <si>
    <t xml:space="preserve">architectbly@gmail.com</t>
  </si>
  <si>
    <t xml:space="preserve">111- d, Gulmohar park,  Bareilly.</t>
  </si>
  <si>
    <t xml:space="preserve">Government college of Architecture,  lucknow.</t>
  </si>
  <si>
    <t xml:space="preserve">Sagun Architects </t>
  </si>
  <si>
    <t xml:space="preserve">Vini Pant</t>
  </si>
  <si>
    <t xml:space="preserve">vini.pant@gmail.com</t>
  </si>
  <si>
    <t xml:space="preserve">Hamilton New Zealand</t>
  </si>
  <si>
    <t xml:space="preserve">IIT Delhi</t>
  </si>
  <si>
    <t xml:space="preserve">Hamilton</t>
  </si>
  <si>
    <t xml:space="preserve">Information Technologist</t>
  </si>
  <si>
    <t xml:space="preserve">Waseem Ahmed </t>
  </si>
  <si>
    <t xml:space="preserve">Designcell1999@gmail.com</t>
  </si>
  <si>
    <t xml:space="preserve">SN9,Star Plaza, Bacha Park,  Meerut</t>
  </si>
  <si>
    <t xml:space="preserve">Design Cell Architects </t>
  </si>
  <si>
    <t xml:space="preserve">AMIT CHANDRA AGARWAL</t>
  </si>
  <si>
    <t xml:space="preserve">agarwal005@gmail.com</t>
  </si>
  <si>
    <t xml:space="preserve">201, Acacia CHS
Hiranandani Estate
Patlipada, GB Road,
Thane - west.
Maharashtra - 400607</t>
  </si>
  <si>
    <t xml:space="preserve">Virginia Polytechnic Institute and State University (Virginia Tech), USA</t>
  </si>
  <si>
    <t xml:space="preserve">L &amp; T Infrastructure Engineering Ltd.</t>
  </si>
  <si>
    <t xml:space="preserve">Associate Project Consultant</t>
  </si>
  <si>
    <t xml:space="preserve">Amit Dwivedi</t>
  </si>
  <si>
    <t xml:space="preserve">ar_ddamit@hotmail.com</t>
  </si>
  <si>
    <t xml:space="preserve">W1-404, Lifestyle homes, Sector-83, Gurugram</t>
  </si>
  <si>
    <t xml:space="preserve">Vatika Limited</t>
  </si>
  <si>
    <t xml:space="preserve">Gurugram</t>
  </si>
  <si>
    <t xml:space="preserve">Head-Design Management </t>
  </si>
  <si>
    <t xml:space="preserve">AR. PRAMOD RAJ MAURYA</t>
  </si>
  <si>
    <t xml:space="preserve">pramodrajmaurya@gmail.com</t>
  </si>
  <si>
    <t xml:space="preserve">C-407, AGGARWAL HEIGHTS, RAJNAGAR EXTENSION, GHAZIABAD.</t>
  </si>
  <si>
    <t xml:space="preserve">ARINEM CONSULTANCY SERVICES PVT. LTD.</t>
  </si>
  <si>
    <t xml:space="preserve">Sr. GM </t>
  </si>
  <si>
    <t xml:space="preserve">CHANDRA SHEKHAR SINGH</t>
  </si>
  <si>
    <t xml:space="preserve">seeshekhar@gmail.com</t>
  </si>
  <si>
    <t xml:space="preserve">TORONTO, ON CANADA</t>
  </si>
  <si>
    <t xml:space="preserve">ILLINOIS INSTITUTE OF TECHNOLOGY</t>
  </si>
  <si>
    <t xml:space="preserve">CONSTRUCTION MANAGERMENT, BIM</t>
  </si>
  <si>
    <t xml:space="preserve">WSP CANADA</t>
  </si>
  <si>
    <t xml:space="preserve">TORONTO</t>
  </si>
  <si>
    <t xml:space="preserve">BIM LEAD</t>
  </si>
  <si>
    <t xml:space="preserve">Chaudhary Anil Kumar</t>
  </si>
  <si>
    <t xml:space="preserve">anilgnoida@gmail.com</t>
  </si>
  <si>
    <t xml:space="preserve">F 207 Beta 2 Greater Noida UP</t>
  </si>
  <si>
    <t xml:space="preserve">Jamia Millia Islamia </t>
  </si>
  <si>
    <t xml:space="preserve">Aayaam </t>
  </si>
  <si>
    <t xml:space="preserve">Deepak Bachkheti</t>
  </si>
  <si>
    <t xml:space="preserve">architectt9@gmail.com</t>
  </si>
  <si>
    <t xml:space="preserve">Gauujajali uttar Breilly Road Haldwani 263139 Uk</t>
  </si>
  <si>
    <t xml:space="preserve">Broadcast Studio Designing</t>
  </si>
  <si>
    <t xml:space="preserve">Architect9</t>
  </si>
  <si>
    <t xml:space="preserve">Haldwani</t>
  </si>
  <si>
    <t xml:space="preserve">Dipti jayant </t>
  </si>
  <si>
    <t xml:space="preserve">diptijayant 7@gmail.com</t>
  </si>
  <si>
    <t xml:space="preserve">S-357 sanskriti enclave eldeco luckno </t>
  </si>
  <si>
    <t xml:space="preserve">Govt college of architecture lko</t>
  </si>
  <si>
    <t xml:space="preserve">UPRNN</t>
  </si>
  <si>
    <t xml:space="preserve">Lucknow UP </t>
  </si>
  <si>
    <t xml:space="preserve">Sr.architect </t>
  </si>
  <si>
    <t xml:space="preserve">kirti sharma</t>
  </si>
  <si>
    <t xml:space="preserve">kirtibnb@gmail.com</t>
  </si>
  <si>
    <t xml:space="preserve">KV-2, NOIDA</t>
  </si>
  <si>
    <t xml:space="preserve">Sharda</t>
  </si>
  <si>
    <t xml:space="preserve">Publications</t>
  </si>
  <si>
    <t xml:space="preserve">Mohit Kumar Agarwal</t>
  </si>
  <si>
    <t xml:space="preserve">agarwalmohitk@gmail.com</t>
  </si>
  <si>
    <t xml:space="preserve"> B-1/47, Sector - H, Harsh Vihar, Alignaj, Lucknow, 226024</t>
  </si>
  <si>
    <t xml:space="preserve">CEPT Ahmedabad </t>
  </si>
  <si>
    <t xml:space="preserve">Housing Planning</t>
  </si>
  <si>
    <t xml:space="preserve">School of Architecture and Planning, BBD University</t>
  </si>
  <si>
    <t xml:space="preserve">Professor &amp; Dean</t>
  </si>
  <si>
    <t xml:space="preserve">Research Papers</t>
  </si>
  <si>
    <t xml:space="preserve">Nirbhay Shukla</t>
  </si>
  <si>
    <t xml:space="preserve">NIRBHAYSHUKLA@GMAIL.COM</t>
  </si>
  <si>
    <t xml:space="preserve">G 1702 GREAT VALUE SHARANAN, SECTOR 107 NOIDA</t>
  </si>
  <si>
    <t xml:space="preserve">Jamia Islamia</t>
  </si>
  <si>
    <t xml:space="preserve">Masters in Ekistics</t>
  </si>
  <si>
    <t xml:space="preserve">Srijan Architects Pvt Ltd</t>
  </si>
  <si>
    <t xml:space="preserve">PANKAJ VERMA</t>
  </si>
  <si>
    <t xml:space="preserve">pankajverm@gmail.com</t>
  </si>
  <si>
    <t xml:space="preserve">LANDMARK GROUP</t>
  </si>
  <si>
    <t xml:space="preserve">DUBAI</t>
  </si>
  <si>
    <t xml:space="preserve">HEAD OF DESIGN &amp; PROJECTS</t>
  </si>
  <si>
    <t xml:space="preserve">Rachna yadav</t>
  </si>
  <si>
    <t xml:space="preserve">rachnayadavgcalko@gmail.com</t>
  </si>
  <si>
    <t xml:space="preserve">aashiyana colony lucknow</t>
  </si>
  <si>
    <t xml:space="preserve">_</t>
  </si>
  <si>
    <t xml:space="preserve">Ravi. Chauhan</t>
  </si>
  <si>
    <t xml:space="preserve">max.mbic@gmail.com</t>
  </si>
  <si>
    <t xml:space="preserve">Chandrakanti 9/38 Lohia Vihar Indiranagar Lucknow</t>
  </si>
  <si>
    <t xml:space="preserve">Asian Institute of Technology </t>
  </si>
  <si>
    <t xml:space="preserve">Autonomous Driving , GeoSpatial Engineering </t>
  </si>
  <si>
    <t xml:space="preserve">TomTom Germany GmbH &amp; Co KG</t>
  </si>
  <si>
    <t xml:space="preserve">Hannover </t>
  </si>
  <si>
    <t xml:space="preserve">Real Time Disaster Mapping Camera, Shrimp Farm Extractions , Managing Navigational Database on European Lvl.</t>
  </si>
  <si>
    <t xml:space="preserve">Vivek Bhaskar </t>
  </si>
  <si>
    <t xml:space="preserve">archplan2004@yahoo.co.in</t>
  </si>
  <si>
    <t xml:space="preserve">CEPT, Ahmedabad </t>
  </si>
  <si>
    <t xml:space="preserve">Town &amp; Country Planning Department </t>
  </si>
  <si>
    <t xml:space="preserve">Associate Town Planner</t>
  </si>
  <si>
    <t xml:space="preserve">Extensively worked on transportation projects, as Nodal Officer, such as RRTS, Metro Rail, various Expressways, Ring Roads and Dedicated Freight Corridor, Comprehensive Mobility Plan in NCR Region.
Currently engaged in Moradabad Smart City Projects and City Development Plan of Moradabad.</t>
  </si>
  <si>
    <t xml:space="preserve">Niraj Dubey</t>
  </si>
  <si>
    <t xml:space="preserve">ar_nirajdubey@rediffmail.com</t>
  </si>
  <si>
    <t xml:space="preserve">Arkiteknik International, PO Box 7275, Karama, Dubai, UAE</t>
  </si>
  <si>
    <t xml:space="preserve">+971 50 7793470</t>
  </si>
  <si>
    <t xml:space="preserve">Indian Institute of Technology Roorkee, Roorkee, UA, India.</t>
  </si>
  <si>
    <t xml:space="preserve">M.U.R.P.</t>
  </si>
  <si>
    <t xml:space="preserve">Arkiteknik International</t>
  </si>
  <si>
    <t xml:space="preserve">Senior Architect</t>
  </si>
  <si>
    <t xml:space="preserve">Nitin Misra</t>
  </si>
  <si>
    <t xml:space="preserve">misranitin@gmail.com</t>
  </si>
  <si>
    <t xml:space="preserve">A2-102, City Homes, Vatika India Next, Sector 83, Gurgaon</t>
  </si>
  <si>
    <t xml:space="preserve">+241 62 00 10 86, +91 99113 73000</t>
  </si>
  <si>
    <t xml:space="preserve">Gabon Special Economic Zone SA (ARISE IIP)</t>
  </si>
  <si>
    <t xml:space="preserve">Libreville, Gabon</t>
  </si>
  <si>
    <t xml:space="preserve">Head, Marketing &amp; Development</t>
  </si>
  <si>
    <t xml:space="preserve">Aanchal Garg Karanth</t>
  </si>
  <si>
    <t xml:space="preserve">garg.aanchal@gmail.com </t>
  </si>
  <si>
    <t xml:space="preserve">D101, Belvedere Park, DLF Cyber City, DLF ph 3, Gurgaon 122002</t>
  </si>
  <si>
    <t xml:space="preserve">NCR </t>
  </si>
  <si>
    <t xml:space="preserve">Anirudh Singh</t>
  </si>
  <si>
    <t xml:space="preserve">anirudh@peacockdesign.co.in</t>
  </si>
  <si>
    <t xml:space="preserve">B3/52, Greenfields Apartment, JVLR Road, Andheri East. Mumbai- 400093</t>
  </si>
  <si>
    <t xml:space="preserve">Indian Institute of Technology, IIT BOMBAY </t>
  </si>
  <si>
    <t xml:space="preserve">Communication Design</t>
  </si>
  <si>
    <t xml:space="preserve">Peacock Design </t>
  </si>
  <si>
    <t xml:space="preserve">Mumbai </t>
  </si>
  <si>
    <t xml:space="preserve">Founder &amp; Creative Director </t>
  </si>
  <si>
    <t xml:space="preserve">Ankit Mehra</t>
  </si>
  <si>
    <t xml:space="preserve">ankit_mehra01@yahoo.com</t>
  </si>
  <si>
    <t xml:space="preserve">D703 Sispal Vihar, Sector 49, Gurgaon-122018 HA</t>
  </si>
  <si>
    <t xml:space="preserve">Villanova University, USA</t>
  </si>
  <si>
    <t xml:space="preserve">Computer Sciences</t>
  </si>
  <si>
    <t xml:space="preserve">RSG Media</t>
  </si>
  <si>
    <t xml:space="preserve">Anuj Kumar Dixit</t>
  </si>
  <si>
    <t xml:space="preserve">anuj@addesignstudio.in</t>
  </si>
  <si>
    <t xml:space="preserve">49/203, EMP, Thakur Village, Kandivali east, Mumbai, 400101</t>
  </si>
  <si>
    <t xml:space="preserve">National Institute of Design, Ahmedabad</t>
  </si>
  <si>
    <t xml:space="preserve">Furniture and Interior Design</t>
  </si>
  <si>
    <t xml:space="preserve">ADDS</t>
  </si>
  <si>
    <t xml:space="preserve">Founder</t>
  </si>
  <si>
    <t xml:space="preserve">Anup Nigam</t>
  </si>
  <si>
    <t xml:space="preserve">aranupnigam@gmail.com</t>
  </si>
  <si>
    <t xml:space="preserve">V1902 hyde park sector 78 noida </t>
  </si>
  <si>
    <t xml:space="preserve">CP &amp; DS ASSOCIATES </t>
  </si>
  <si>
    <t xml:space="preserve">Many </t>
  </si>
  <si>
    <t xml:space="preserve">Anup nigam </t>
  </si>
  <si>
    <t xml:space="preserve">V 1902 hyde park sector 78 Noida </t>
  </si>
  <si>
    <t xml:space="preserve">CP &amp; DS ASSOCIATES</t>
  </si>
  <si>
    <t xml:space="preserve">International recognition of works. </t>
  </si>
  <si>
    <t xml:space="preserve">Awadhesh verma</t>
  </si>
  <si>
    <t xml:space="preserve">akumar331@gmail.com</t>
  </si>
  <si>
    <t xml:space="preserve">1/184 viraj khand gomti nagar lucknow</t>
  </si>
  <si>
    <t xml:space="preserve">Awadhesh kumar &amp; Associates</t>
  </si>
  <si>
    <t xml:space="preserve">Harsh Goel</t>
  </si>
  <si>
    <t xml:space="preserve">harshgoel@hotmail.com </t>
  </si>
  <si>
    <t xml:space="preserve">F 1202 Gala Aura, South Bopal, Ahmedabad</t>
  </si>
  <si>
    <t xml:space="preserve">Landscape Architecture/Urban Design</t>
  </si>
  <si>
    <t xml:space="preserve">INI Design Studio Pvt. Ltd. </t>
  </si>
  <si>
    <t xml:space="preserve">Honor Award, Waterfront Center, Washington DC. 2021</t>
  </si>
  <si>
    <t xml:space="preserve">Hitesh Kumar</t>
  </si>
  <si>
    <t xml:space="preserve">ecoarchplanner@gmail.com</t>
  </si>
  <si>
    <t xml:space="preserve">1803, Tower B2 Vista, Shalimar Oneworld, Sector 6, Gomti Nagar Extension, Lucknow-226010</t>
  </si>
  <si>
    <t xml:space="preserve">Urban &amp; Rural Planning</t>
  </si>
  <si>
    <t xml:space="preserve">Town &amp; Country Planning Department, Uttar Pradesh</t>
  </si>
  <si>
    <t xml:space="preserve">Associate Planner</t>
  </si>
  <si>
    <t xml:space="preserve">Master Plans</t>
  </si>
  <si>
    <t xml:space="preserve">Mallika Dev</t>
  </si>
  <si>
    <t xml:space="preserve">mallikadev2010@gmail.com </t>
  </si>
  <si>
    <t xml:space="preserve">PIAR Vadodara Gujarat</t>
  </si>
  <si>
    <t xml:space="preserve">Urban Environment Management</t>
  </si>
  <si>
    <t xml:space="preserve">USAP GGSIPU</t>
  </si>
  <si>
    <t xml:space="preserve">Astt. Professor</t>
  </si>
  <si>
    <t xml:space="preserve">IGBC AP</t>
  </si>
  <si>
    <t xml:space="preserve">Nayana R Singh</t>
  </si>
  <si>
    <t xml:space="preserve">r.singh_nayana@yahoo.co.in</t>
  </si>
  <si>
    <t xml:space="preserve">D2/603, Globus Green Acres, Lalghati, Bhopal (M.P.); PIN 462030</t>
  </si>
  <si>
    <t xml:space="preserve">Delhi Productivity Council, New Delhi</t>
  </si>
  <si>
    <t xml:space="preserve">School Of Planning and Architecture</t>
  </si>
  <si>
    <t xml:space="preserve">Assistant Professor</t>
  </si>
  <si>
    <t xml:space="preserve">Nayana R. Singh </t>
  </si>
  <si>
    <t xml:space="preserve">r.singh_nayana@yahoo.co.in </t>
  </si>
  <si>
    <t xml:space="preserve">D2/603, Globus Green Acres, Lalghati,  Bhopal</t>
  </si>
  <si>
    <t xml:space="preserve">97135 44788 </t>
  </si>
  <si>
    <t xml:space="preserve">Delhi Productivity Centre</t>
  </si>
  <si>
    <t xml:space="preserve">Construction Man</t>
  </si>
  <si>
    <t xml:space="preserve">School on Plaaning and Architecture,  Bhopal</t>
  </si>
  <si>
    <t xml:space="preserve">School of Planning and Architecture, Bhopal</t>
  </si>
  <si>
    <t xml:space="preserve">BHOPAL </t>
  </si>
  <si>
    <t xml:space="preserve">Asst. Professor,  Architecture Department </t>
  </si>
  <si>
    <t xml:space="preserve">Nilesh Singh Katiyar</t>
  </si>
  <si>
    <t xml:space="preserve">arnskatiyar1977@gmail.com</t>
  </si>
  <si>
    <t xml:space="preserve">4/29, Vishesh Khand, Gomti Nagar, Lucknow</t>
  </si>
  <si>
    <t xml:space="preserve">Urban and Rural Planning</t>
  </si>
  <si>
    <t xml:space="preserve">Town &amp; Country Planning Department, Govt. of Uttar Pradesh</t>
  </si>
  <si>
    <t xml:space="preserve">Town Planner</t>
  </si>
  <si>
    <t xml:space="preserve">Nimisha Agrawal</t>
  </si>
  <si>
    <t xml:space="preserve">Nims.ag@gmail.com</t>
  </si>
  <si>
    <t xml:space="preserve">+1 4083914758</t>
  </si>
  <si>
    <t xml:space="preserve">University of Kansas</t>
  </si>
  <si>
    <t xml:space="preserve">Masters in Urban Planning</t>
  </si>
  <si>
    <t xml:space="preserve">City of Santa Clara, USA</t>
  </si>
  <si>
    <t xml:space="preserve">Nitin Gautam</t>
  </si>
  <si>
    <t xml:space="preserve">gautamnitin@yahoo.com</t>
  </si>
  <si>
    <t xml:space="preserve">Flat No. E-503, Ajnara Daffodil, Noida</t>
  </si>
  <si>
    <t xml:space="preserve">IIT Kharagpur</t>
  </si>
  <si>
    <t xml:space="preserve">City Planning</t>
  </si>
  <si>
    <t xml:space="preserve">AECOM</t>
  </si>
  <si>
    <t xml:space="preserve">Bhubaneswar</t>
  </si>
  <si>
    <t xml:space="preserve">Priya srivastava</t>
  </si>
  <si>
    <t xml:space="preserve">priyadreamsdim@gmail.com</t>
  </si>
  <si>
    <t xml:space="preserve">Shyam leela Parker, 523-524, geeta nagar, Kanpur</t>
  </si>
  <si>
    <t xml:space="preserve">GCA Lko </t>
  </si>
  <si>
    <t xml:space="preserve">Own consultancy</t>
  </si>
  <si>
    <t xml:space="preserve">Ram SEWAK azad</t>
  </si>
  <si>
    <t xml:space="preserve">arrsazad7896@gmail.com</t>
  </si>
  <si>
    <t xml:space="preserve">Triveni nager Lucknow</t>
  </si>
  <si>
    <t xml:space="preserve">Govt. Collage of Architecture Lucknow. </t>
  </si>
  <si>
    <t xml:space="preserve">Azad &amp;Associates</t>
  </si>
  <si>
    <t xml:space="preserve">Repunjay Kumar Patel</t>
  </si>
  <si>
    <t xml:space="preserve">patel_repunjay@rediffmail.com</t>
  </si>
  <si>
    <t xml:space="preserve">D - 2/122, G.F., VIBHUTI KHAND, GOMTI NAGAR, LUCKNOW.</t>
  </si>
  <si>
    <t xml:space="preserve">Architect's Avenue</t>
  </si>
  <si>
    <t xml:space="preserve">Lucknow, Uttar Pradesh.</t>
  </si>
  <si>
    <t xml:space="preserve">SAVITA</t>
  </si>
  <si>
    <t xml:space="preserve">savi.archt@gmail.com</t>
  </si>
  <si>
    <t xml:space="preserve">A-703,TOWER A,SECTOR B,THE GRACE, SUSHANT GOLF CITY, LUCKNOW.</t>
  </si>
  <si>
    <t xml:space="preserve">Yet not</t>
  </si>
  <si>
    <t xml:space="preserve">Shashank Misra</t>
  </si>
  <si>
    <t xml:space="preserve">shashankmisra222@gmail.com</t>
  </si>
  <si>
    <t xml:space="preserve">Flat No. 803 (7th Floor), Tower K, Supertek Eco Citi, Sector 137, NOIDA, P.O. - NEPZ, District - Gautam Buddh Nagar, U.P., India - 201305</t>
  </si>
  <si>
    <t xml:space="preserve">Architectural Consultancy For Government Sector</t>
  </si>
  <si>
    <t xml:space="preserve">SRIJAN Architects Pvt. Ltd.</t>
  </si>
  <si>
    <t xml:space="preserve">SMITA NIGAM</t>
  </si>
  <si>
    <t xml:space="preserve">smita.bhasker@gmail.com</t>
  </si>
  <si>
    <t xml:space="preserve">B2-2086, Saryu Apartment, sector-2, Gomtinagar extension, Lucknow-226010</t>
  </si>
  <si>
    <t xml:space="preserve">Center for Environment and Planning, Ahmedabad</t>
  </si>
  <si>
    <t xml:space="preserve">Masters in Urban and Regional Planning</t>
  </si>
  <si>
    <t xml:space="preserve">Town and Country Planning Department, UP</t>
  </si>
  <si>
    <t xml:space="preserve">Town planner</t>
  </si>
  <si>
    <t xml:space="preserve">Sonia Maheshwari</t>
  </si>
  <si>
    <t xml:space="preserve">sonia.maheshwari77@gmail.com</t>
  </si>
  <si>
    <t xml:space="preserve">W-017, A-1 Lane, Gulmohar Garden, Watika Road, near Chokhi Dhani, Tonk Road, Jaipur</t>
  </si>
  <si>
    <t xml:space="preserve">CEPT , Ahmedabad</t>
  </si>
  <si>
    <t xml:space="preserve">Professor and PG Program Coordinator</t>
  </si>
  <si>
    <t xml:space="preserve">Research and Publication. List can't be shared here</t>
  </si>
  <si>
    <t xml:space="preserve">SUROJEET BANERJEE</t>
  </si>
  <si>
    <t xml:space="preserve">subongo77@gmail.com</t>
  </si>
  <si>
    <t xml:space="preserve">603, 7-A, Eden Rose Apartments, Kanakia, Mira Road, Mumbai 401107</t>
  </si>
  <si>
    <t xml:space="preserve">GCA (Govt. College of Architecture)</t>
  </si>
  <si>
    <t xml:space="preserve">DESIGN CONSULTANTS</t>
  </si>
  <si>
    <t xml:space="preserve">Vikas kumar </t>
  </si>
  <si>
    <t xml:space="preserve">vkmlucknow123@gmail.com </t>
  </si>
  <si>
    <t xml:space="preserve">F-23/3-F awas Vikas staff colony sec-23
Indira nagar lucknow </t>
  </si>
  <si>
    <t xml:space="preserve">U P Housing and development Board </t>
  </si>
  <si>
    <t xml:space="preserve">Architect Planner</t>
  </si>
  <si>
    <t xml:space="preserve">Vivekanand Gupta</t>
  </si>
  <si>
    <t xml:space="preserve">vivek9899g@gmail.com</t>
  </si>
  <si>
    <t xml:space="preserve">Feedback Infra</t>
  </si>
  <si>
    <t xml:space="preserve">AGM</t>
  </si>
  <si>
    <t xml:space="preserve">Abhishek Kumar Saini</t>
  </si>
  <si>
    <t xml:space="preserve">abhisheksaini1@gmail.com</t>
  </si>
  <si>
    <t xml:space="preserve">e-108 second floor East of Kailash , New Delhi -65</t>
  </si>
  <si>
    <t xml:space="preserve">CEPT , Ahmedabad </t>
  </si>
  <si>
    <t xml:space="preserve">Tractebel engineering Pvt Ltd. </t>
  </si>
  <si>
    <t xml:space="preserve">General Manager </t>
  </si>
  <si>
    <t xml:space="preserve">Ankur Kashiva</t>
  </si>
  <si>
    <t xml:space="preserve">ankur@cubaticdesign.com</t>
  </si>
  <si>
    <t xml:space="preserve">C 63 IFS Apartment, Mayur Vihar 1, Delhi 110091</t>
  </si>
  <si>
    <t xml:space="preserve">Cubatic Design Pvt Ltd</t>
  </si>
  <si>
    <t xml:space="preserve">Founder &amp; Director</t>
  </si>
  <si>
    <t xml:space="preserve">1. Best 30 Under 50 Architects in India for the year 2020
2. Leading and Most Innovative Architecture &amp; Interior Design Firm of Year 2020</t>
  </si>
  <si>
    <t xml:space="preserve">Anuradha Singh </t>
  </si>
  <si>
    <t xml:space="preserve">anuradha2105@gmail.com</t>
  </si>
  <si>
    <t xml:space="preserve">vikas nagar, lucknow </t>
  </si>
  <si>
    <t xml:space="preserve">Anurag Singh Gangwar</t>
  </si>
  <si>
    <t xml:space="preserve">anurag.s.gangwar@gmail.com</t>
  </si>
  <si>
    <t xml:space="preserve">Central Public Works Department (CPWD)</t>
  </si>
  <si>
    <t xml:space="preserve">Avanish kumar gangwar</t>
  </si>
  <si>
    <t xml:space="preserve">avanisharchi@gmail.com</t>
  </si>
  <si>
    <t xml:space="preserve">D-2/122,G.F.,Sambhav Tower,vibhuti khand gomti nagar lucknow-10</t>
  </si>
  <si>
    <t xml:space="preserve">Pertner</t>
  </si>
  <si>
    <t xml:space="preserve">Deepak Saini</t>
  </si>
  <si>
    <t xml:space="preserve">deepaks.rke@gmail.com</t>
  </si>
  <si>
    <t xml:space="preserve">Master of Design </t>
  </si>
  <si>
    <t xml:space="preserve">VP, Products </t>
  </si>
  <si>
    <t xml:space="preserve">Faraz Ahmed Usmani</t>
  </si>
  <si>
    <t xml:space="preserve">ar.shiza@gmail.com</t>
  </si>
  <si>
    <t xml:space="preserve">1/718 vishal khand gomti nagar Lucknow</t>
  </si>
  <si>
    <t xml:space="preserve">SRIJAN STUDIO</t>
  </si>
  <si>
    <t xml:space="preserve">GAMBHIR SINGH</t>
  </si>
  <si>
    <t xml:space="preserve">GAMBHIR.SIN837@DDA.GOV.IN</t>
  </si>
  <si>
    <t xml:space="preserve">Viashali Enclave-20, Avantika-2,A.D.A. Colony, RRamghat Road Aligarh</t>
  </si>
  <si>
    <t xml:space="preserve">SPA,New Delhi</t>
  </si>
  <si>
    <t xml:space="preserve">M.Plan in Housing </t>
  </si>
  <si>
    <t xml:space="preserve">GCA,Lucknow </t>
  </si>
  <si>
    <t xml:space="preserve">DDA</t>
  </si>
  <si>
    <t xml:space="preserve">DD(Plg.)</t>
  </si>
  <si>
    <t xml:space="preserve">Jaswant Singh </t>
  </si>
  <si>
    <t xml:space="preserve">enarch.design@gmail.com </t>
  </si>
  <si>
    <t xml:space="preserve">Shop no 3,4 shaker vihar, jigar colony road, civil lines, Moradabad </t>
  </si>
  <si>
    <t xml:space="preserve">Om institute of architecture and design, Hisar </t>
  </si>
  <si>
    <t xml:space="preserve">Urban design </t>
  </si>
  <si>
    <t xml:space="preserve">Proprietorship firm</t>
  </si>
  <si>
    <t xml:space="preserve">Moradabad </t>
  </si>
  <si>
    <t xml:space="preserve">Senior architect </t>
  </si>
  <si>
    <t xml:space="preserve">Mohammad Imran Khan</t>
  </si>
  <si>
    <t xml:space="preserve">ikhan.ar@gmail.com</t>
  </si>
  <si>
    <t xml:space="preserve">12/667 Indira Nagar Lucknow</t>
  </si>
  <si>
    <t xml:space="preserve">Freelance</t>
  </si>
  <si>
    <t xml:space="preserve">Neeraj kumar Singh </t>
  </si>
  <si>
    <t xml:space="preserve">architectnks@gmail.com </t>
  </si>
  <si>
    <t xml:space="preserve">12-Indraprasth, Colony Vaishali Nagar, Jaipur </t>
  </si>
  <si>
    <t xml:space="preserve">Buildform Studio</t>
  </si>
  <si>
    <t xml:space="preserve">Prashant Chandra</t>
  </si>
  <si>
    <t xml:space="preserve">prashant.c@me.com</t>
  </si>
  <si>
    <t xml:space="preserve">47, Pushpanjali Apartments, Plot 10, Sector 4, Dwarka, New Delhi - 110078</t>
  </si>
  <si>
    <t xml:space="preserve">IIT, Delhi</t>
  </si>
  <si>
    <t xml:space="preserve">Airtel</t>
  </si>
  <si>
    <t xml:space="preserve">Head of Design - B2B and New Business</t>
  </si>
  <si>
    <t xml:space="preserve">Winner of Chairmanâ€™s Award, chosen by Mr. Bill Gates of Microsoft for Next Gen PC design; Finalist at the Design for Wellness competition by Technogym in association with Eindhoven University; All India Rank - 13 in CEED; Scholarship award at both graduate and postgraduate level; Shortlisted in Fujitsu Lifebook Design Competition.</t>
  </si>
  <si>
    <t xml:space="preserve">Prof. Vineet Sharma</t>
  </si>
  <si>
    <t xml:space="preserve">archvin123@gmail.com</t>
  </si>
  <si>
    <t xml:space="preserve">306 Mini M. I. G. Hemant Vihar, Barra-2, Kanpur-208027</t>
  </si>
  <si>
    <t xml:space="preserve">BBD university</t>
  </si>
  <si>
    <t xml:space="preserve">Pursuing from 2021-22</t>
  </si>
  <si>
    <t xml:space="preserve">Integral university</t>
  </si>
  <si>
    <t xml:space="preserve">Naraina school of Planning and Architecture</t>
  </si>
  <si>
    <t xml:space="preserve">Professor/Director</t>
  </si>
  <si>
    <t xml:space="preserve">Paper in preceding of Amity university, Gwalior</t>
  </si>
  <si>
    <t xml:space="preserve">Rajit RM Agrwal</t>
  </si>
  <si>
    <t xml:space="preserve">rajitagrwal@gmail.com</t>
  </si>
  <si>
    <t xml:space="preserve">A-1/141, Vijaykhand, Gomtinagar </t>
  </si>
  <si>
    <t xml:space="preserve">Illinois institute of technology, Chicago </t>
  </si>
  <si>
    <t xml:space="preserve">Wide span and high rise design </t>
  </si>
  <si>
    <t xml:space="preserve">space D building mindscapes pvt ltd</t>
  </si>
  <si>
    <t xml:space="preserve">Director / principal architect</t>
  </si>
  <si>
    <t xml:space="preserve">Ramprakash Gangwar </t>
  </si>
  <si>
    <t xml:space="preserve">rpgangwars@gmail.com</t>
  </si>
  <si>
    <t xml:space="preserve">3/22 Vikas Nagar Lucknow </t>
  </si>
  <si>
    <t xml:space="preserve">BBDU Lucknow </t>
  </si>
  <si>
    <t xml:space="preserve">Department of technical education up Govt.</t>
  </si>
  <si>
    <t xml:space="preserve"> Lucknow and Hardoi </t>
  </si>
  <si>
    <t xml:space="preserve">Senior Lecturer </t>
  </si>
  <si>
    <t xml:space="preserve">SURESH DIXIT</t>
  </si>
  <si>
    <t xml:space="preserve">sureshdixit_architect@rediffmail.com</t>
  </si>
  <si>
    <t xml:space="preserve">SHYAMALI COLONY, RANCHI, JHARKHAND</t>
  </si>
  <si>
    <t xml:space="preserve">MECON LIMITED</t>
  </si>
  <si>
    <t xml:space="preserve">RANCHI</t>
  </si>
  <si>
    <t xml:space="preserve">UMESH KUMAR GUPTA</t>
  </si>
  <si>
    <t xml:space="preserve">aayaam.arch@gmail.com</t>
  </si>
  <si>
    <t xml:space="preserve">A-58, INDIRA NAGAR, LUCKNOW, UP, 226016</t>
  </si>
  <si>
    <t xml:space="preserve">AAA</t>
  </si>
  <si>
    <t xml:space="preserve">AAYAAM ARCHITECT, LUCKNOW</t>
  </si>
  <si>
    <t xml:space="preserve">PRINCIPAL ARCHITECT</t>
  </si>
  <si>
    <t xml:space="preserve">Yogesh Chhabra</t>
  </si>
  <si>
    <t xml:space="preserve">ar.yogeshchhabra@gmail.com</t>
  </si>
  <si>
    <t xml:space="preserve">Flat no 1003 Star Court Tower 2 Jaypee Greens Greater Noida</t>
  </si>
  <si>
    <t xml:space="preserve">Nil </t>
  </si>
  <si>
    <t xml:space="preserve">CP AND DS Associates </t>
  </si>
  <si>
    <t xml:space="preserve">Beat Architect Award In Dubai </t>
  </si>
  <si>
    <t xml:space="preserve">Devesh Mani Tripathi</t>
  </si>
  <si>
    <t xml:space="preserve">thinkdevesh@gmail.com </t>
  </si>
  <si>
    <t xml:space="preserve">C-13, block C ,Indiranagar ,Lucknow.pin 226016</t>
  </si>
  <si>
    <t xml:space="preserve">BBD University,  Foa AKTU</t>
  </si>
  <si>
    <t xml:space="preserve">2013, 2022</t>
  </si>
  <si>
    <t xml:space="preserve">Landscape, MURp</t>
  </si>
  <si>
    <t xml:space="preserve">Govt College of Architecture, lucknow</t>
  </si>
  <si>
    <t xml:space="preserve">Icon architects</t>
  </si>
  <si>
    <t xml:space="preserve">Principal Architects</t>
  </si>
  <si>
    <t xml:space="preserve">2011 elevation magazine.</t>
  </si>
  <si>
    <t xml:space="preserve">Abhay Gupta</t>
  </si>
  <si>
    <t xml:space="preserve">ar.abhaygupta@gmail.com</t>
  </si>
  <si>
    <t xml:space="preserve">Triangle Tiara ,P.no.351 , Gayatri Nagar A,Durga Pura , Tonk Road, Jaipur, Rajasthan 302018</t>
  </si>
  <si>
    <t xml:space="preserve">Govt.College of Architecture , Lucknow</t>
  </si>
  <si>
    <t xml:space="preserve">Epoch Form Architects</t>
  </si>
  <si>
    <t xml:space="preserve">Jury Member, Indian Concrete Institute &amp; Rajasthan State Centre</t>
  </si>
  <si>
    <t xml:space="preserve">Ajit Agnihotri</t>
  </si>
  <si>
    <t xml:space="preserve">ajitagnihotri79@gmail.com</t>
  </si>
  <si>
    <t xml:space="preserve">2007, Sun-3, Migsun Ultimo, Omicron-3, Greater Noida, Gautam Buddha Nagar, U.P., 201310</t>
  </si>
  <si>
    <t xml:space="preserve">Omaxe Ltd.</t>
  </si>
  <si>
    <t xml:space="preserve">General Manager</t>
  </si>
  <si>
    <t xml:space="preserve">Amit Raj</t>
  </si>
  <si>
    <t xml:space="preserve">ar.amitraj@gmail.com</t>
  </si>
  <si>
    <t xml:space="preserve">C-53, Sector-M, Aliganj, Lucknow-226024</t>
  </si>
  <si>
    <t xml:space="preserve">Abhinyas consultant </t>
  </si>
  <si>
    <t xml:space="preserve">Anamika kakkar Grover</t>
  </si>
  <si>
    <t xml:space="preserve">anamika07nits@gmail.com</t>
  </si>
  <si>
    <t xml:space="preserve">Samta enclave,old surcey road,Dehradun </t>
  </si>
  <si>
    <t xml:space="preserve">Arcitecture</t>
  </si>
  <si>
    <t xml:space="preserve">Technical education</t>
  </si>
  <si>
    <t xml:space="preserve">HOD</t>
  </si>
  <si>
    <t xml:space="preserve">Anita Silveira</t>
  </si>
  <si>
    <t xml:space="preserve">ani.r21@gmail.com</t>
  </si>
  <si>
    <t xml:space="preserve">Melbourne, Australia</t>
  </si>
  <si>
    <t xml:space="preserve">Project Management, Portfolio Management and Design Management </t>
  </si>
  <si>
    <t xml:space="preserve">KPMG Australia</t>
  </si>
  <si>
    <t xml:space="preserve">Melbourne </t>
  </si>
  <si>
    <t xml:space="preserve">Associate Director </t>
  </si>
  <si>
    <t xml:space="preserve">Publication - Effect of Design Management on cost performance of a construction project </t>
  </si>
  <si>
    <t xml:space="preserve">Ankur Tripathi</t>
  </si>
  <si>
    <t xml:space="preserve">ankurvatsaa@yahoo.com</t>
  </si>
  <si>
    <t xml:space="preserve">401 T 10 Amrapali Grand Sector Zeta 1, Greater Noida - 201306</t>
  </si>
  <si>
    <t xml:space="preserve">Integrated Studio for Environmental Efforts &amp; Development (P)Ltd</t>
  </si>
  <si>
    <t xml:space="preserve">Anurag Somit</t>
  </si>
  <si>
    <t xml:space="preserve">anuragsomit@gmail.com</t>
  </si>
  <si>
    <t xml:space="preserve">6/926  Sector 6 vikas Nagar lucknow</t>
  </si>
  <si>
    <t xml:space="preserve">IIM Lucknow</t>
  </si>
  <si>
    <t xml:space="preserve">KOHLER INDIA</t>
  </si>
  <si>
    <t xml:space="preserve">GURUGRAM</t>
  </si>
  <si>
    <t xml:space="preserve">Head- Retail Experience</t>
  </si>
  <si>
    <t xml:space="preserve">ASHUTOSH VERMA</t>
  </si>
  <si>
    <t xml:space="preserve">ar.ashutoshverma@gmail.com</t>
  </si>
  <si>
    <t xml:space="preserve">C-1/142 VIKRANT KHAND GOMTI NAGAR LUCKNOW</t>
  </si>
  <si>
    <t xml:space="preserve">DESIGN - N- CREATION GROUP</t>
  </si>
  <si>
    <t xml:space="preserve">LUCKNOW</t>
  </si>
  <si>
    <t xml:space="preserve">ARCHITECT </t>
  </si>
  <si>
    <t xml:space="preserve">Ayla Khan</t>
  </si>
  <si>
    <t xml:space="preserve">ayils@rediffmail.com</t>
  </si>
  <si>
    <t xml:space="preserve">C-38 Zakir Bagh (opp. Surya hotel), Okhla Road, New Delhi 110 025</t>
  </si>
  <si>
    <t xml:space="preserve">Master's in Landscape Architecture</t>
  </si>
  <si>
    <t xml:space="preserve">Deepak Kumar Verma</t>
  </si>
  <si>
    <t xml:space="preserve">archi.dkv@gmail.com</t>
  </si>
  <si>
    <t xml:space="preserve">Noida Sector-76</t>
  </si>
  <si>
    <t xml:space="preserve">Samyak Design Consultants</t>
  </si>
  <si>
    <t xml:space="preserve">LEED platinum project published in Construction World December 2012</t>
  </si>
  <si>
    <t xml:space="preserve">GAURAV SAINI</t>
  </si>
  <si>
    <t xml:space="preserve">ar.gauravsaini@gmail.com</t>
  </si>
  <si>
    <t xml:space="preserve">H-123, DELTA-2, GREATER NOIDA, G.B. NAGAR, UP</t>
  </si>
  <si>
    <t xml:space="preserve">Jamia Millia Islamic (JMI) University, New Delhi &amp; Institute of Town Planners India, New Delhi.</t>
  </si>
  <si>
    <t xml:space="preserve">2009 &amp; 2016</t>
  </si>
  <si>
    <t xml:space="preserve">Town and Country planning </t>
  </si>
  <si>
    <t xml:space="preserve">ARCHITECTS ATELIER </t>
  </si>
  <si>
    <t xml:space="preserve">geetika Gupta</t>
  </si>
  <si>
    <t xml:space="preserve">geetikagupta22@gmail.com</t>
  </si>
  <si>
    <t xml:space="preserve">Deloitte </t>
  </si>
  <si>
    <t xml:space="preserve">Hyderabad </t>
  </si>
  <si>
    <t xml:space="preserve">Executive manager </t>
  </si>
  <si>
    <t xml:space="preserve">Kumar Anchal</t>
  </si>
  <si>
    <t xml:space="preserve">kumaranchal@gmail.com</t>
  </si>
  <si>
    <t xml:space="preserve">2031, Sobha Daffodil, Sector 2, HSR Layout, Bengaluru 560102</t>
  </si>
  <si>
    <t xml:space="preserve">Glynk Inc.</t>
  </si>
  <si>
    <t xml:space="preserve">Bengaluru</t>
  </si>
  <si>
    <t xml:space="preserve">Mamta Rani</t>
  </si>
  <si>
    <t xml:space="preserve">archi_mamta@rediffmail.com</t>
  </si>
  <si>
    <t xml:space="preserve">H-123, Delta-II, Greater Noida, G B Nagar , UP</t>
  </si>
  <si>
    <t xml:space="preserve">Sharda University, Greater Noida</t>
  </si>
  <si>
    <t xml:space="preserve">M. Arch.</t>
  </si>
  <si>
    <t xml:space="preserve">Architects Atelier</t>
  </si>
  <si>
    <t xml:space="preserve">Mudit Gupta</t>
  </si>
  <si>
    <t xml:space="preserve">ar.mudit@gmail.com</t>
  </si>
  <si>
    <t xml:space="preserve">C 407, Amrapali Silicon City, Sector 76, Noida</t>
  </si>
  <si>
    <t xml:space="preserve">JMI N. DELHI</t>
  </si>
  <si>
    <t xml:space="preserve">M. Ekistics</t>
  </si>
  <si>
    <t xml:space="preserve">Design Insignia</t>
  </si>
  <si>
    <t xml:space="preserve">Neeti</t>
  </si>
  <si>
    <t xml:space="preserve">Neeti80@gmail.com</t>
  </si>
  <si>
    <t xml:space="preserve">266, block 15, lodhi colony, New Delhi</t>
  </si>
  <si>
    <t xml:space="preserve">C.P.W.D</t>
  </si>
  <si>
    <t xml:space="preserve">Western court Annexe, Janpath, New Delhi.
Govt of india press, minto road, New Delhi.</t>
  </si>
  <si>
    <t xml:space="preserve">Nidhi Sharma</t>
  </si>
  <si>
    <t xml:space="preserve">nidhi.arch@gmail.com</t>
  </si>
  <si>
    <t xml:space="preserve">311/22 Charles Street Parramatta  NSW 2150</t>
  </si>
  <si>
    <t xml:space="preserve">University of New South Wales </t>
  </si>
  <si>
    <t xml:space="preserve">Digital Engineering|Architecture|Construction Management|Digital twins</t>
  </si>
  <si>
    <t xml:space="preserve">NIMISHA GARG</t>
  </si>
  <si>
    <t xml:space="preserve">nimisha.architect@gmail.com</t>
  </si>
  <si>
    <t xml:space="preserve">A2/1401, Palm Grove Heights, Ardee City, sector 52 ,  Gurgaon</t>
  </si>
  <si>
    <t xml:space="preserve">AUM ARCHITECTS</t>
  </si>
  <si>
    <t xml:space="preserve">GURGOAN</t>
  </si>
  <si>
    <t xml:space="preserve">ASSOCIATE PARTNER</t>
  </si>
  <si>
    <t xml:space="preserve">Paridhi Verma</t>
  </si>
  <si>
    <t xml:space="preserve">paridhiv@gmail.com</t>
  </si>
  <si>
    <t xml:space="preserve">A-973, Indira Nagar, Lucknow, India / Vancouver, Canada</t>
  </si>
  <si>
    <t xml:space="preserve">IITK Kanpur</t>
  </si>
  <si>
    <t xml:space="preserve">DESIGN </t>
  </si>
  <si>
    <t xml:space="preserve">Google</t>
  </si>
  <si>
    <t xml:space="preserve">Vancouver, British Columbia, Canada</t>
  </si>
  <si>
    <t xml:space="preserve">UX Design Manager</t>
  </si>
  <si>
    <t xml:space="preserve">Parul singhal garg</t>
  </si>
  <si>
    <t xml:space="preserve">Parulsinghal1@gmail.com</t>
  </si>
  <si>
    <t xml:space="preserve">K1902, raheja vistas, raheja vihar, chandivali, Mumbai 400076</t>
  </si>
  <si>
    <t xml:space="preserve">Cept ahmedabad</t>
  </si>
  <si>
    <t xml:space="preserve">Lucknow college of architecture</t>
  </si>
  <si>
    <t xml:space="preserve">Crisil </t>
  </si>
  <si>
    <t xml:space="preserve">Associate director</t>
  </si>
  <si>
    <t xml:space="preserve">Prachi Jain</t>
  </si>
  <si>
    <t xml:space="preserve">Mail.jprachi@gmail.com </t>
  </si>
  <si>
    <t xml:space="preserve">IIT Kanpur </t>
  </si>
  <si>
    <t xml:space="preserve">Google </t>
  </si>
  <si>
    <t xml:space="preserve">Ravi Chaturvedi</t>
  </si>
  <si>
    <t xml:space="preserve">raviarch97@gmail.com</t>
  </si>
  <si>
    <t xml:space="preserve">19/203, Malhar, Sahara States, jankipuram lucknow</t>
  </si>
  <si>
    <t xml:space="preserve">ID3 Studio</t>
  </si>
  <si>
    <t xml:space="preserve">Ravindra pal gautam</t>
  </si>
  <si>
    <t xml:space="preserve">gautamravindra.786@gmail.com</t>
  </si>
  <si>
    <t xml:space="preserve">HN 94-95 A, Shyam Vihar, Phase1, Najafgarh, New Delhi -110043</t>
  </si>
  <si>
    <t xml:space="preserve">Govt. college of Architecture ,Lucknow</t>
  </si>
  <si>
    <t xml:space="preserve">Studiokon Ventures pvt ltd</t>
  </si>
  <si>
    <t xml:space="preserve">Sr. Manager</t>
  </si>
  <si>
    <t xml:space="preserve">Rohit Kumar Gupta </t>
  </si>
  <si>
    <t xml:space="preserve">rohietgupta@gmail.com </t>
  </si>
  <si>
    <t xml:space="preserve">N 303, Amrapali zodiac, sector 120, Noida</t>
  </si>
  <si>
    <t xml:space="preserve">NICMAR, Pune </t>
  </si>
  <si>
    <t xml:space="preserve">Abhinyas design n development pvt ltd</t>
  </si>
  <si>
    <t xml:space="preserve">Ruma Singh</t>
  </si>
  <si>
    <t xml:space="preserve">arch.ruma@gmail.com</t>
  </si>
  <si>
    <t xml:space="preserve">B 202, Satva Aroma, nr Gajanand Park, Sai Chowkdi,  Manjalpur, Vadodara - 390011, Gujarat</t>
  </si>
  <si>
    <t xml:space="preserve">Regional Planning</t>
  </si>
  <si>
    <t xml:space="preserve">Persuing</t>
  </si>
  <si>
    <t xml:space="preserve">NIT Patna</t>
  </si>
  <si>
    <t xml:space="preserve">SMAID, constituent college of CVM University </t>
  </si>
  <si>
    <t xml:space="preserve">New vallabh Vidyanagar, Anand</t>
  </si>
  <si>
    <t xml:space="preserve">Associste Professor</t>
  </si>
  <si>
    <t xml:space="preserve">sanjeev sharma</t>
  </si>
  <si>
    <t xml:space="preserve">orionnmail@gmail.com</t>
  </si>
  <si>
    <t xml:space="preserve">G61 sector 39 noida 201301</t>
  </si>
  <si>
    <t xml:space="preserve">SPA delhi</t>
  </si>
  <si>
    <t xml:space="preserve">architectural conservation </t>
  </si>
  <si>
    <t xml:space="preserve">orionn architects </t>
  </si>
  <si>
    <t xml:space="preserve">noida and delhi</t>
  </si>
  <si>
    <t xml:space="preserve">partner</t>
  </si>
  <si>
    <t xml:space="preserve">Shilpi Sharma</t>
  </si>
  <si>
    <t xml:space="preserve">arshilpi@gmail.com </t>
  </si>
  <si>
    <t xml:space="preserve">23, Gulistan colony, Lucknow 226001</t>
  </si>
  <si>
    <t xml:space="preserve">SIDDHI GUPTA</t>
  </si>
  <si>
    <t xml:space="preserve">siddhiananth@gmail.com</t>
  </si>
  <si>
    <t xml:space="preserve">EZDAN -21, B-9 ,F8 AL-WAKRHA, DOHA ,QATAR</t>
  </si>
  <si>
    <t xml:space="preserve">Govt. college of Architecture</t>
  </si>
  <si>
    <t xml:space="preserve">ARCHITECTURE</t>
  </si>
  <si>
    <t xml:space="preserve">MEDGULF CONSTRUCTION COMPANY WLL</t>
  </si>
  <si>
    <t xml:space="preserve">DOHA</t>
  </si>
  <si>
    <t xml:space="preserve">Sumit saini</t>
  </si>
  <si>
    <t xml:space="preserve">Sumit.saini@rediffmail.com</t>
  </si>
  <si>
    <t xml:space="preserve">I 4089, Gaur green city, Vaibhav khand, indirapuram, Ghaziabad </t>
  </si>
  <si>
    <t xml:space="preserve">GMR</t>
  </si>
  <si>
    <t xml:space="preserve">General manager</t>
  </si>
  <si>
    <t xml:space="preserve">Tanya Gupta</t>
  </si>
  <si>
    <t xml:space="preserve">tanya.archi@gmail.com</t>
  </si>
  <si>
    <t xml:space="preserve">Park View Apartment, Sector 61, Noida, Gautam Budh Nagar</t>
  </si>
  <si>
    <t xml:space="preserve">Sharda University</t>
  </si>
  <si>
    <t xml:space="preserve">Delhi Technical Campus (GGSIPU) </t>
  </si>
  <si>
    <t xml:space="preserve">Head of Department</t>
  </si>
  <si>
    <t xml:space="preserve">Rajesh Kumar</t>
  </si>
  <si>
    <t xml:space="preserve">kumar0rajesh@gmail.com</t>
  </si>
  <si>
    <t xml:space="preserve">Vill no. 271 Eldeco regalia iim road lucknow</t>
  </si>
  <si>
    <t xml:space="preserve">GCA, Lucknow</t>
  </si>
  <si>
    <t xml:space="preserve">Central public works department</t>
  </si>
  <si>
    <t xml:space="preserve">Abhishek Upadhyay</t>
  </si>
  <si>
    <t xml:space="preserve">Abhiscor@gmail.com</t>
  </si>
  <si>
    <t xml:space="preserve">House Tatvamasi, Peeth Road, Birla Farm, Haripur Kalan, Teh. Rishikesh, Dist. Dehradun, Uttarakhand - 249205</t>
  </si>
  <si>
    <t xml:space="preserve">Indian Institute of Technology Kanpur</t>
  </si>
  <si>
    <t xml:space="preserve">Masters in Design (Media &amp; Communication)</t>
  </si>
  <si>
    <t xml:space="preserve">OORJA Kendra</t>
  </si>
  <si>
    <t xml:space="preserve">Rishikesh</t>
  </si>
  <si>
    <t xml:space="preserve">Akash singh</t>
  </si>
  <si>
    <t xml:space="preserve">architect.akashsingh@gmail.con</t>
  </si>
  <si>
    <t xml:space="preserve">5/2 Kalka ji extension New Delhi - 19</t>
  </si>
  <si>
    <t xml:space="preserve">Visdom studio </t>
  </si>
  <si>
    <t xml:space="preserve">Founder, art-director </t>
  </si>
  <si>
    <t xml:space="preserve">Alok Kumar Verma</t>
  </si>
  <si>
    <t xml:space="preserve">ar.alokverma@gmail.com</t>
  </si>
  <si>
    <t xml:space="preserve">433/282 Ram Nagar Balaganj, Chowk Lucknow</t>
  </si>
  <si>
    <t xml:space="preserve">School of Planning and Architecture,New Delhi</t>
  </si>
  <si>
    <t xml:space="preserve">Masters of Planning (Urban Planning)
</t>
  </si>
  <si>
    <t xml:space="preserve">U.P.Housing and Development Board </t>
  </si>
  <si>
    <t xml:space="preserve">Associated in developing a new Green field Township in Ayodhya and Mathura </t>
  </si>
  <si>
    <t xml:space="preserve">Ar Sandeep Kumar Mishra</t>
  </si>
  <si>
    <t xml:space="preserve">archsandeepgca@yahoo.co.in</t>
  </si>
  <si>
    <t xml:space="preserve">Flat No. C/7, Second Floor, Block-C, Pt Deen Dayal Upadhaya Awasiya Parisar, Bundelkhand University Campus, Kanpur road, Jhansi-284128, Uttar Pradesh.</t>
  </si>
  <si>
    <t xml:space="preserve">YCMOU, Pune</t>
  </si>
  <si>
    <t xml:space="preserve">Bundelkhand University</t>
  </si>
  <si>
    <t xml:space="preserve">Jhansi</t>
  </si>
  <si>
    <t xml:space="preserve">Dharmesh Jaiswal</t>
  </si>
  <si>
    <t xml:space="preserve">dharmesh@yellowdesigncafe.com</t>
  </si>
  <si>
    <t xml:space="preserve">C4-604, Ireo Corridors, Golf Course Extension, Gurugram, Haryana</t>
  </si>
  <si>
    <t xml:space="preserve">Master in Design</t>
  </si>
  <si>
    <t xml:space="preserve">Yellow Design Cafe Projects Pvt Ltd</t>
  </si>
  <si>
    <t xml:space="preserve">Dharmraj Kushwaha</t>
  </si>
  <si>
    <t xml:space="preserve">dharmrajkushwaha@gmail.com</t>
  </si>
  <si>
    <t xml:space="preserve">G-910, Aparna Cyberzon, Nallagandala, HYD, 500019</t>
  </si>
  <si>
    <t xml:space="preserve">IIT Bombay </t>
  </si>
  <si>
    <t xml:space="preserve">Product design </t>
  </si>
  <si>
    <t xml:space="preserve">Micosoft </t>
  </si>
  <si>
    <t xml:space="preserve">Dinesh Singh</t>
  </si>
  <si>
    <t xml:space="preserve">arkumar238@gmail.com</t>
  </si>
  <si>
    <t xml:space="preserve">House no. 3/670, Sector-3, Vikas Nagar, Lucknow-226022</t>
  </si>
  <si>
    <t xml:space="preserve">Architect D sign</t>
  </si>
  <si>
    <t xml:space="preserve">Nothing</t>
  </si>
  <si>
    <t xml:space="preserve">Dr Shiva Ji</t>
  </si>
  <si>
    <t xml:space="preserve">arshivaji@gmail.com</t>
  </si>
  <si>
    <t xml:space="preserve">IIT Hyderabad</t>
  </si>
  <si>
    <t xml:space="preserve">NID Ahmedabad </t>
  </si>
  <si>
    <t xml:space="preserve">Design for Sustainability, Digital Heritage, AR/VR</t>
  </si>
  <si>
    <t xml:space="preserve">IIT Guwahati</t>
  </si>
  <si>
    <t xml:space="preserve">Gorky Srivastava</t>
  </si>
  <si>
    <t xml:space="preserve">gorky23@gmail.com</t>
  </si>
  <si>
    <t xml:space="preserve">M270, Jal Vayu Vihar, Sector 25 Noida</t>
  </si>
  <si>
    <t xml:space="preserve">IIT Kanpur</t>
  </si>
  <si>
    <t xml:space="preserve">PGDM - IIM Lucknow</t>
  </si>
  <si>
    <t xml:space="preserve">HCL - Shiv Nadar Foundation</t>
  </si>
  <si>
    <t xml:space="preserve">Design Development of Pan India Passport Seva Kendras for TCS</t>
  </si>
  <si>
    <t xml:space="preserve">Himani Joshi </t>
  </si>
  <si>
    <t xml:space="preserve">himanijoshi1@gmail.com</t>
  </si>
  <si>
    <t xml:space="preserve">B001 Nyati Esteban Undri Pune </t>
  </si>
  <si>
    <t xml:space="preserve">Universal of New South Wales, Sydney Australia </t>
  </si>
  <si>
    <t xml:space="preserve">Architectural Computing </t>
  </si>
  <si>
    <t xml:space="preserve">VKU Pune</t>
  </si>
  <si>
    <t xml:space="preserve">Pune</t>
  </si>
  <si>
    <t xml:space="preserve">Team Lead BIM</t>
  </si>
  <si>
    <t xml:space="preserve">Neha Srivastava</t>
  </si>
  <si>
    <t xml:space="preserve">Arcneha@gmail.com</t>
  </si>
  <si>
    <t xml:space="preserve">House Tatvamasi,  Peeth Road, Birla Farm,  Haripur Kalan,  Rishikesh</t>
  </si>
  <si>
    <t xml:space="preserve">School of Planning and Architecture New Delhi</t>
  </si>
  <si>
    <t xml:space="preserve">Masters in Industrial Design</t>
  </si>
  <si>
    <t xml:space="preserve">Nitin Singh</t>
  </si>
  <si>
    <t xml:space="preserve">nitinsingh889@gmail.com</t>
  </si>
  <si>
    <t xml:space="preserve">P 889 opposite yog bhawan, Manas nagar, Krishna nagar, kanpur road, lucknow</t>
  </si>
  <si>
    <t xml:space="preserve">De_Con Architects</t>
  </si>
  <si>
    <t xml:space="preserve">Nripendra Chaturvedi </t>
  </si>
  <si>
    <t xml:space="preserve">ar_nripendra@yahoo.com</t>
  </si>
  <si>
    <t xml:space="preserve">Panchsheel Greens, Sector 16 B, Greater Noida (W), Gautam Buddh Nagar</t>
  </si>
  <si>
    <t xml:space="preserve">Govt College of Archiy</t>
  </si>
  <si>
    <t xml:space="preserve">Mass Rapid Transit System </t>
  </si>
  <si>
    <t xml:space="preserve">Design Architect </t>
  </si>
  <si>
    <t xml:space="preserve">Pankaj Pangtey</t>
  </si>
  <si>
    <t xml:space="preserve">pankajpangtey@gmail.com</t>
  </si>
  <si>
    <t xml:space="preserve">Flat-21, Type-4, Baba Sahab Ambedkar Hospital, Residential Complex, Sector-6, Rohini, New Delhi -110085</t>
  </si>
  <si>
    <t xml:space="preserve">School of Planning &amp; Architecture (SPA, Delhi)</t>
  </si>
  <si>
    <t xml:space="preserve">Integrated Studio for Environmental Efforts &amp; Development Pvt Ltd (InSEED Pvt LTd)</t>
  </si>
  <si>
    <t xml:space="preserve">Pragati Sharma</t>
  </si>
  <si>
    <t xml:space="preserve">Pragati.nid@gmail.com</t>
  </si>
  <si>
    <t xml:space="preserve">California, USA </t>
  </si>
  <si>
    <t xml:space="preserve">National Institute of Design, Ahmedabad </t>
  </si>
  <si>
    <t xml:space="preserve">Rashmi Panwar</t>
  </si>
  <si>
    <t xml:space="preserve">r.rashmipanwar@gmail.com</t>
  </si>
  <si>
    <t xml:space="preserve">School of planning and architecture </t>
  </si>
  <si>
    <t xml:space="preserve">Vmware</t>
  </si>
  <si>
    <t xml:space="preserve">Palo Alto, California </t>
  </si>
  <si>
    <t xml:space="preserve">Interaction Designer</t>
  </si>
  <si>
    <t xml:space="preserve">Richa</t>
  </si>
  <si>
    <t xml:space="preserve">richaiitr@gmail.com</t>
  </si>
  <si>
    <t xml:space="preserve">2004-06</t>
  </si>
  <si>
    <t xml:space="preserve">Ritesh kumar sharma</t>
  </si>
  <si>
    <t xml:space="preserve">architect.rksharma@gmail.com</t>
  </si>
  <si>
    <t xml:space="preserve">2/43 B, Sector - P, Mansarover Colony, P.O. - Ashiyana, Lucknow - 226012</t>
  </si>
  <si>
    <t xml:space="preserve">07499 911820</t>
  </si>
  <si>
    <t xml:space="preserve">K-SSAR Architects</t>
  </si>
  <si>
    <t xml:space="preserve">Shilpi Mittal</t>
  </si>
  <si>
    <t xml:space="preserve">shilmittal@gmail.com</t>
  </si>
  <si>
    <t xml:space="preserve">A-232 Chattarpur Extension, New Delhi</t>
  </si>
  <si>
    <t xml:space="preserve">Masters in Planning</t>
  </si>
  <si>
    <t xml:space="preserve">G D Goenka University</t>
  </si>
  <si>
    <t xml:space="preserve">ISARD </t>
  </si>
  <si>
    <t xml:space="preserve">Research Associate</t>
  </si>
  <si>
    <t xml:space="preserve">Shiva Ji</t>
  </si>
  <si>
    <t xml:space="preserve">IIT Hyderabad, India</t>
  </si>
  <si>
    <t xml:space="preserve">NID Ahmedabad</t>
  </si>
  <si>
    <t xml:space="preserve">IIT HYderabad</t>
  </si>
  <si>
    <t xml:space="preserve">https://www.iith.ac.in/~shivaji/ </t>
  </si>
  <si>
    <t xml:space="preserve">Shivani Raghav</t>
  </si>
  <si>
    <t xml:space="preserve">shivaniraghav@outlook.com</t>
  </si>
  <si>
    <t xml:space="preserve">CEPT University, Ahmedabad </t>
  </si>
  <si>
    <t xml:space="preserve">Infrastructure Planning </t>
  </si>
  <si>
    <t xml:space="preserve">Asset Management Consultant </t>
  </si>
  <si>
    <t xml:space="preserve">Vaibhava Anand</t>
  </si>
  <si>
    <t xml:space="preserve">a.vaibhava@gmail.com</t>
  </si>
  <si>
    <t xml:space="preserve">NID, Ahmedabad </t>
  </si>
  <si>
    <t xml:space="preserve">Google India</t>
  </si>
  <si>
    <t xml:space="preserve">UX Design Lead</t>
  </si>
  <si>
    <t xml:space="preserve">Manoj Kumar</t>
  </si>
  <si>
    <t xml:space="preserve">ar.ymanoj@gmail.com</t>
  </si>
  <si>
    <t xml:space="preserve">Varanasi Development Authority, Raja Uday Pratap Marg, Pannalal Park, Varanasi.</t>
  </si>
  <si>
    <t xml:space="preserve">Varanasi Development Authority</t>
  </si>
  <si>
    <t xml:space="preserve">Varanasi</t>
  </si>
  <si>
    <t xml:space="preserve">Rachana Singh</t>
  </si>
  <si>
    <t xml:space="preserve">rachana.cept@gmail.com </t>
  </si>
  <si>
    <t xml:space="preserve">F603, HRC Ibbani, Jakkur, Bangalore-560064</t>
  </si>
  <si>
    <t xml:space="preserve">CEPT, Ahmedabad</t>
  </si>
  <si>
    <t xml:space="preserve">Housing planning </t>
  </si>
  <si>
    <t xml:space="preserve">Bengaluru Airport City Limited</t>
  </si>
  <si>
    <t xml:space="preserve">Bengaluru </t>
  </si>
  <si>
    <t xml:space="preserve">General Manager and Head- Project Planning and Design Management</t>
  </si>
  <si>
    <t xml:space="preserve">Rishi kumar verma</t>
  </si>
  <si>
    <t xml:space="preserve">rishiarch@gmail.com</t>
  </si>
  <si>
    <t xml:space="preserve">3/204,Rajnikhand, shardanagar Youjna near Raibarely Road Lucknow. </t>
  </si>
  <si>
    <t xml:space="preserve">National Institute of Design NiD </t>
  </si>
  <si>
    <t xml:space="preserve">Master in  Design</t>
  </si>
  <si>
    <t xml:space="preserve">Bhumi-Pujan Architects</t>
  </si>
  <si>
    <t xml:space="preserve">Direcctor</t>
  </si>
  <si>
    <t xml:space="preserve">Ultratech best Structure</t>
  </si>
  <si>
    <t xml:space="preserve">Farheen- Bano</t>
  </si>
  <si>
    <t xml:space="preserve">arch.farheen@gmail.com</t>
  </si>
  <si>
    <t xml:space="preserve">C2 Faculty of Architecture and Planning, AKTU, Lucknow</t>
  </si>
  <si>
    <t xml:space="preserve">IIIT ROORKEE</t>
  </si>
  <si>
    <t xml:space="preserve">Energy efficient Architecture</t>
  </si>
  <si>
    <t xml:space="preserve">FoAP AKTU Lucknow</t>
  </si>
  <si>
    <t xml:space="preserve">Assistant professor</t>
  </si>
  <si>
    <t xml:space="preserve">Manish Kumar</t>
  </si>
  <si>
    <t xml:space="preserve">ar.manishkumar@gmail.com</t>
  </si>
  <si>
    <t xml:space="preserve">B-149 3rd Floor, Greenfield Colony, Faridabad, Haryana 121010</t>
  </si>
  <si>
    <t xml:space="preserve">NID, Ahmedabad</t>
  </si>
  <si>
    <t xml:space="preserve">Furniture &amp; Interior Design</t>
  </si>
  <si>
    <t xml:space="preserve">Hettich India Pvt Ltd</t>
  </si>
  <si>
    <t xml:space="preserve">Faridabad</t>
  </si>
  <si>
    <t xml:space="preserve">AGM Design</t>
  </si>
  <si>
    <t xml:space="preserve">Naresh Kumar Chandola</t>
  </si>
  <si>
    <t xml:space="preserve">chandola.architects@gmail.com</t>
  </si>
  <si>
    <t xml:space="preserve">2nd Floor Aashirwad Complex, Rudarpur, </t>
  </si>
  <si>
    <t xml:space="preserve">Chandola Architects</t>
  </si>
  <si>
    <t xml:space="preserve">Rudrapur</t>
  </si>
  <si>
    <t xml:space="preserve">Piyush verma</t>
  </si>
  <si>
    <t xml:space="preserve">arpiyushverma@gmail.com</t>
  </si>
  <si>
    <t xml:space="preserve">A-003, Kingswood court, crossing Republic</t>
  </si>
  <si>
    <t xml:space="preserve">SDI NOIDA</t>
  </si>
  <si>
    <t xml:space="preserve">GM PLANNING</t>
  </si>
  <si>
    <t xml:space="preserve">RAVI PRAKASH</t>
  </si>
  <si>
    <t xml:space="preserve">rparchitects@gmail.com</t>
  </si>
  <si>
    <t xml:space="preserve">F 1/20 Emaar Gomti Greens  Lucknow </t>
  </si>
  <si>
    <t xml:space="preserve">University College London </t>
  </si>
  <si>
    <t xml:space="preserve">Architecture Design </t>
  </si>
  <si>
    <t xml:space="preserve">Ravi Prakash Architects </t>
  </si>
  <si>
    <t xml:space="preserve">Shyamal Mishra</t>
  </si>
  <si>
    <t xml:space="preserve">earthensignatures@gmail.com</t>
  </si>
  <si>
    <t xml:space="preserve">416-A, Orbit Plaza Mall, Crossings Republik</t>
  </si>
  <si>
    <t xml:space="preserve">Apeejay Schiol of Architecture</t>
  </si>
  <si>
    <t xml:space="preserve">Asst. Professor</t>
  </si>
  <si>
    <t xml:space="preserve">1 paper published</t>
  </si>
  <si>
    <t xml:space="preserve">Umesh Chandra Rajvanshi</t>
  </si>
  <si>
    <t xml:space="preserve">architectrajvanshi@gmail.com</t>
  </si>
  <si>
    <t xml:space="preserve">House no 41 Badshah Khera Alam Nagar Lucknow</t>
  </si>
  <si>
    <t xml:space="preserve">Studio Axis Design</t>
  </si>
  <si>
    <t xml:space="preserve">Richa Verma</t>
  </si>
  <si>
    <t xml:space="preserve">arch.richa@gmail.com</t>
  </si>
  <si>
    <t xml:space="preserve">B-1/1102, Parkwoods, Behind D-mart, GB Road, Thane W-400615</t>
  </si>
  <si>
    <t xml:space="preserve">Godrej&amp;Boyce</t>
  </si>
  <si>
    <t xml:space="preserve">Associate Chief Manager</t>
  </si>
  <si>
    <t xml:space="preserve">Anamika Chatterjee </t>
  </si>
  <si>
    <t xml:space="preserve">ar.anamika.c@gmail.com </t>
  </si>
  <si>
    <t xml:space="preserve">Ajnara Homes 121, Flat no. U805, Sector 121, Noida - 201301.</t>
  </si>
  <si>
    <t xml:space="preserve">Anoop Jha</t>
  </si>
  <si>
    <t xml:space="preserve">anoop.jha@gmail.com</t>
  </si>
  <si>
    <t xml:space="preserve">G 2002, Super tech Ecociti, Sector 137, Noida, UP 201301</t>
  </si>
  <si>
    <t xml:space="preserve">EGIS</t>
  </si>
  <si>
    <t xml:space="preserve">Anshuman Kumar</t>
  </si>
  <si>
    <t xml:space="preserve">anshuman.3@gmail.com</t>
  </si>
  <si>
    <t xml:space="preserve">1120 17th Ave Redwood City CA 94063</t>
  </si>
  <si>
    <t xml:space="preserve">Industrial Design Center, IIT Bombay</t>
  </si>
  <si>
    <t xml:space="preserve">Interaction design</t>
  </si>
  <si>
    <t xml:space="preserve">Asana</t>
  </si>
  <si>
    <t xml:space="preserve">San Francisco</t>
  </si>
  <si>
    <t xml:space="preserve">Head of design</t>
  </si>
  <si>
    <t xml:space="preserve">Ar. Roli Singh</t>
  </si>
  <si>
    <t xml:space="preserve">roli.kaleido@gmail.com</t>
  </si>
  <si>
    <t xml:space="preserve">2/9 Vishal khand-2, Gomti nagar, Lucknow-226010</t>
  </si>
  <si>
    <t xml:space="preserve">IDC, IIT BOMBAY</t>
  </si>
  <si>
    <t xml:space="preserve">Kaleido Design Innovation</t>
  </si>
  <si>
    <t xml:space="preserve">Gaurav Sisodia</t>
  </si>
  <si>
    <t xml:space="preserve">gauravsisodia81@gmail.com</t>
  </si>
  <si>
    <t xml:space="preserve">2045, Casa Serenita, Sobha city , Thanisandra main road, Hegdenagar, Bangalore 560077</t>
  </si>
  <si>
    <t xml:space="preserve">Atkins</t>
  </si>
  <si>
    <t xml:space="preserve">Practice Manager ( Professional Head of Department)</t>
  </si>
  <si>
    <t xml:space="preserve">Indra Kumar Singh </t>
  </si>
  <si>
    <t xml:space="preserve">architectindra@gmail.com</t>
  </si>
  <si>
    <t xml:space="preserve">N-11/107, C-7, Ranipur, Varanasi-221010</t>
  </si>
  <si>
    <t xml:space="preserve">Department of Architecture, Planning and Design, IIT (BHU) Varanasi </t>
  </si>
  <si>
    <t xml:space="preserve">Associate Professor (full time on contract)</t>
  </si>
  <si>
    <t xml:space="preserve">krishna anand</t>
  </si>
  <si>
    <t xml:space="preserve">boby.anand@gmail.com</t>
  </si>
  <si>
    <t xml:space="preserve">117 iim ahmedabad 380015</t>
  </si>
  <si>
    <t xml:space="preserve">tgou</t>
  </si>
  <si>
    <t xml:space="preserve">na</t>
  </si>
  <si>
    <t xml:space="preserve">SAL SA ahmedabad </t>
  </si>
  <si>
    <t xml:space="preserve">ahmedabad </t>
  </si>
  <si>
    <t xml:space="preserve">asst prof</t>
  </si>
  <si>
    <t xml:space="preserve">Layak singh </t>
  </si>
  <si>
    <t xml:space="preserve">architectlayak 949@ gmail.com </t>
  </si>
  <si>
    <t xml:space="preserve">1/ 369 vijayant khand Gomtinagar lucknow </t>
  </si>
  <si>
    <t xml:space="preserve">Manish Kumar Singh </t>
  </si>
  <si>
    <t xml:space="preserve">manishcapr@gmail.com</t>
  </si>
  <si>
    <t xml:space="preserve">D602 Amrapali princely estate noida sector 76</t>
  </si>
  <si>
    <t xml:space="preserve">National institute of design Ahmedabad</t>
  </si>
  <si>
    <t xml:space="preserve">Industrial design (Toy &amp; Game design )</t>
  </si>
  <si>
    <t xml:space="preserve">Sohamm Project Services  </t>
  </si>
  <si>
    <t xml:space="preserve">Neha Goel </t>
  </si>
  <si>
    <t xml:space="preserve">Neha.architect@gmail.com </t>
  </si>
  <si>
    <t xml:space="preserve">Cd 31, second floor, Malibu town,  Gurgaon </t>
  </si>
  <si>
    <t xml:space="preserve">98999 74746 </t>
  </si>
  <si>
    <t xml:space="preserve">Government college of architecture </t>
  </si>
  <si>
    <t xml:space="preserve">Civil Engineering </t>
  </si>
  <si>
    <t xml:space="preserve">Entrepreneur </t>
  </si>
  <si>
    <t xml:space="preserve">Rahul Singh </t>
  </si>
  <si>
    <t xml:space="preserve">rahulsingh.nid@gmail.com</t>
  </si>
  <si>
    <t xml:space="preserve">NID</t>
  </si>
  <si>
    <t xml:space="preserve">Roli Rathore</t>
  </si>
  <si>
    <t xml:space="preserve">rolileo3@gmail.com</t>
  </si>
  <si>
    <t xml:space="preserve">9 watch hill pl gaithersburg md 20878</t>
  </si>
  <si>
    <t xml:space="preserve">School of Planning &amp; Architecture </t>
  </si>
  <si>
    <t xml:space="preserve">Ruchi Maheshwari</t>
  </si>
  <si>
    <t xml:space="preserve">architectruchi@gmail.com</t>
  </si>
  <si>
    <t xml:space="preserve">T- Hyde park, Sector-78 , Noida</t>
  </si>
  <si>
    <t xml:space="preserve">Design Forum International</t>
  </si>
  <si>
    <t xml:space="preserve">Saumya Bansal</t>
  </si>
  <si>
    <t xml:space="preserve">saumyagca@gmail.com</t>
  </si>
  <si>
    <t xml:space="preserve">B304, Pride Valencia Apartments, Pan card club road, Baner, Pune</t>
  </si>
  <si>
    <t xml:space="preserve">DY Patil College of Architecture, Pune</t>
  </si>
  <si>
    <t xml:space="preserve">1 research paper published in IIA magazine</t>
  </si>
  <si>
    <t xml:space="preserve">Shadan usmani</t>
  </si>
  <si>
    <t xml:space="preserve">Shadan.usmani@rediffmail.com</t>
  </si>
  <si>
    <t xml:space="preserve">361 D shaktinagar, lucknow</t>
  </si>
  <si>
    <t xml:space="preserve">Design Edge</t>
  </si>
  <si>
    <t xml:space="preserve">Shalu garg</t>
  </si>
  <si>
    <t xml:space="preserve">meetshalu3@gmail.com </t>
  </si>
  <si>
    <t xml:space="preserve">T3, Mana pristine, Bangalore </t>
  </si>
  <si>
    <t xml:space="preserve">Shilpa Pandey</t>
  </si>
  <si>
    <t xml:space="preserve">shilpa.pandey6@gmail.com</t>
  </si>
  <si>
    <t xml:space="preserve">B-  207 Rail vihar sector 15 part-2 Gurugram</t>
  </si>
  <si>
    <t xml:space="preserve">School of planning and architecture</t>
  </si>
  <si>
    <t xml:space="preserve">Havells India ltd</t>
  </si>
  <si>
    <t xml:space="preserve">Assistant general manager</t>
  </si>
  <si>
    <t xml:space="preserve">Shivendra  Nath </t>
  </si>
  <si>
    <t xml:space="preserve">Shivendra.y@gmail.com</t>
  </si>
  <si>
    <t xml:space="preserve">Plot no 753 Sector 5 vaishali Ghaziabad </t>
  </si>
  <si>
    <t xml:space="preserve">SNA architects </t>
  </si>
  <si>
    <t xml:space="preserve">Principal architect</t>
  </si>
  <si>
    <t xml:space="preserve">SUNIL TYAGI</t>
  </si>
  <si>
    <t xml:space="preserve">K316/12, KAINCHI WALI GALI, LADO SARAI, NEW DELHI -110030</t>
  </si>
  <si>
    <t xml:space="preserve">NATIONAL INSTITUTE OF DESIGN, AHMEDABAD</t>
  </si>
  <si>
    <t xml:space="preserve">PRODUCT DESIGN</t>
  </si>
  <si>
    <t xml:space="preserve">NOUN DESIGN INNOVATION PVT LTD</t>
  </si>
  <si>
    <t xml:space="preserve">NEWDELHI</t>
  </si>
  <si>
    <t xml:space="preserve">DESIGN DIRECTOR</t>
  </si>
  <si>
    <t xml:space="preserve">SUSHIL GUPTA</t>
  </si>
  <si>
    <t xml:space="preserve">arsushilkumar@gmail.com</t>
  </si>
  <si>
    <t xml:space="preserve">364/100, BAWLI BAZAAR, SAADATGANJ, LUCKNOW-3.</t>
  </si>
  <si>
    <t xml:space="preserve">CEPT AHMEDABAD</t>
  </si>
  <si>
    <t xml:space="preserve">URBAN DESIGN </t>
  </si>
  <si>
    <t xml:space="preserve">SUSHIL GUPTA ARCHITECTS</t>
  </si>
  <si>
    <t xml:space="preserve">Uma Shankar</t>
  </si>
  <si>
    <t xml:space="preserve">umaarchh1981@gmail.com</t>
  </si>
  <si>
    <t xml:space="preserve">Government polytechnic Deoria</t>
  </si>
  <si>
    <t xml:space="preserve">BBDU</t>
  </si>
  <si>
    <t xml:space="preserve">Architecture/Design</t>
  </si>
  <si>
    <t xml:space="preserve">Deoria</t>
  </si>
  <si>
    <t xml:space="preserve">VARSHA YADAV</t>
  </si>
  <si>
    <t xml:space="preserve">arch_varsha@rediffmail.com</t>
  </si>
  <si>
    <t xml:space="preserve">C1104 INDIRA NAGAR LUCKNOW</t>
  </si>
  <si>
    <t xml:space="preserve">GENERAL</t>
  </si>
  <si>
    <t xml:space="preserve">U.P. TECHNICAL EDUCATION DEPARTMENT</t>
  </si>
  <si>
    <t xml:space="preserve">LECTURER ARCHITECTURE</t>
  </si>
  <si>
    <t xml:space="preserve">Vimal Prakash Sharma</t>
  </si>
  <si>
    <t xml:space="preserve">vimal.gca@gmail.com </t>
  </si>
  <si>
    <t xml:space="preserve">C-26, Freedom Fighter Enclave, New Delhi</t>
  </si>
  <si>
    <t xml:space="preserve">Govt. College of Architecture, Lucknow</t>
  </si>
  <si>
    <t xml:space="preserve">AE Architects</t>
  </si>
  <si>
    <t xml:space="preserve">Vishal Jaiswal</t>
  </si>
  <si>
    <t xml:space="preserve">vishaljaiswal29@gmail.com </t>
  </si>
  <si>
    <t xml:space="preserve">C-5528 Sector-12 Rajaji Puram Lucknow-226017</t>
  </si>
  <si>
    <t xml:space="preserve">M.Tech Urban and Regional Planning</t>
  </si>
  <si>
    <t xml:space="preserve">CPWD MoHUA</t>
  </si>
  <si>
    <t xml:space="preserve">Yusra Yamin</t>
  </si>
  <si>
    <t xml:space="preserve">ar.yusra@gmail.com</t>
  </si>
  <si>
    <t xml:space="preserve">452/393, Adnan Palli, Dubagga, Lucknow </t>
  </si>
  <si>
    <t xml:space="preserve">Kislaya Varma</t>
  </si>
  <si>
    <t xml:space="preserve">kislayavarma@hotmail.com</t>
  </si>
  <si>
    <t xml:space="preserve">C-74, Ground Floor, Old DLF Colony, Sector 14, Gurgaon-122001</t>
  </si>
  <si>
    <t xml:space="preserve">Pearl Academy</t>
  </si>
  <si>
    <t xml:space="preserve">Assistant Professor </t>
  </si>
  <si>
    <t xml:space="preserve">E Learning Expert, Certification for Online Hybrid Blended Education from Laureate Group of University. Certified Internal Auditor for ISO 9000: 2015</t>
  </si>
  <si>
    <t xml:space="preserve">Vishal Mathur</t>
  </si>
  <si>
    <t xml:space="preserve">architectvishalmathur@gmail.com</t>
  </si>
  <si>
    <t xml:space="preserve">D-333, First floor, Sahara Plaza, Patrakar Puram, Gomti Nagar Lucknow-22600</t>
  </si>
  <si>
    <t xml:space="preserve">ARCHITECTS WORKSHOP</t>
  </si>
  <si>
    <t xml:space="preserve">Ultratech outstanding Residential projects 1st and 2nd catagory both in year 2020</t>
  </si>
  <si>
    <t xml:space="preserve">Aditya Singh </t>
  </si>
  <si>
    <t xml:space="preserve">Adityasingh111@gmail.com</t>
  </si>
  <si>
    <t xml:space="preserve">116, Pocket 10, Sector 23B, Dwarka, Delhi</t>
  </si>
  <si>
    <t xml:space="preserve">Michigan state university </t>
  </si>
  <si>
    <t xml:space="preserve">Construction management </t>
  </si>
  <si>
    <t xml:space="preserve">M Moser Associates </t>
  </si>
  <si>
    <t xml:space="preserve">Sr. MANAGER PROJECTS</t>
  </si>
  <si>
    <t xml:space="preserve">ALOK KUMAR SRIVASTAVA</t>
  </si>
  <si>
    <t xml:space="preserve">Vastushilparchitectslko@gmail.com </t>
  </si>
  <si>
    <t xml:space="preserve">Vastushilp Architects 
B2/5, Shivangi Tower, Vibhuti Khand, Gomtinagar, Lucknow (U.P.)</t>
  </si>
  <si>
    <t xml:space="preserve">Vastushilp Architects </t>
  </si>
  <si>
    <t xml:space="preserve">CSJM University Kanpur
GSVM Medical College Kanpur
</t>
  </si>
  <si>
    <t xml:space="preserve">Ankur Chowdhary</t>
  </si>
  <si>
    <t xml:space="preserve">architectankur@gmail.com</t>
  </si>
  <si>
    <t xml:space="preserve">118-A, Dron Vihar</t>
  </si>
  <si>
    <t xml:space="preserve">M. Plan</t>
  </si>
  <si>
    <t xml:space="preserve">Development Planning</t>
  </si>
  <si>
    <t xml:space="preserve">UPES University</t>
  </si>
  <si>
    <t xml:space="preserve">Anugunj Agre</t>
  </si>
  <si>
    <t xml:space="preserve">anugunj.agre@gmail.com</t>
  </si>
  <si>
    <t xml:space="preserve">I-38, Karmyogi Enclave, Kamla Nagar, Agra 282005</t>
  </si>
  <si>
    <t xml:space="preserve">Jones Lang LaSalle JLL ( deputed at APMSIDC)</t>
  </si>
  <si>
    <t xml:space="preserve">Mangalgiri, Guntur</t>
  </si>
  <si>
    <t xml:space="preserve">Design Lead</t>
  </si>
  <si>
    <t xml:space="preserve">BRIJESH KUMAR</t>
  </si>
  <si>
    <t xml:space="preserve">ar.brijeshkumar@gmail.com</t>
  </si>
  <si>
    <t xml:space="preserve">H.No. 4/5, PWD NEW BUILDING,DILKUSHA COLONY .CANTT. LUCKNOW , LUCKNOW-02</t>
  </si>
  <si>
    <t xml:space="preserve">UPPWD , LUCKNOW, UP-01</t>
  </si>
  <si>
    <t xml:space="preserve">ARCHITECT</t>
  </si>
  <si>
    <t xml:space="preserve">Deepty Jain</t>
  </si>
  <si>
    <t xml:space="preserve">archikooldeepty@gmail.com</t>
  </si>
  <si>
    <t xml:space="preserve">Flat - 403, Bajrang CGHS, Sector 43, Gurugram</t>
  </si>
  <si>
    <t xml:space="preserve">Cept university</t>
  </si>
  <si>
    <t xml:space="preserve">Transport planning and built environment studies</t>
  </si>
  <si>
    <t xml:space="preserve">Indian Institute of technology Delhi</t>
  </si>
  <si>
    <t xml:space="preserve">Teri school of advanced studies</t>
  </si>
  <si>
    <t xml:space="preserve">14 papers in peer reviewed journals, 5 awards, recognised reviewer of 7 eminent journals</t>
  </si>
  <si>
    <t xml:space="preserve">Divya Saxena </t>
  </si>
  <si>
    <t xml:space="preserve">ar.divyasaxena@gmail.com</t>
  </si>
  <si>
    <t xml:space="preserve">D-603, Mahindra Splendour , Bhandup West , LBS Marg, Mumbai -400076</t>
  </si>
  <si>
    <t xml:space="preserve">IDC, IIT Bombay</t>
  </si>
  <si>
    <t xml:space="preserve">Pearl Academy </t>
  </si>
  <si>
    <t xml:space="preserve">Yuva Ratna </t>
  </si>
  <si>
    <t xml:space="preserve">Kanchan verma</t>
  </si>
  <si>
    <t xml:space="preserve">kanchan.rtgroup@gmail.com</t>
  </si>
  <si>
    <t xml:space="preserve">H. No. 975/5 patel nagar Gurgaon</t>
  </si>
  <si>
    <t xml:space="preserve">Government college of architecture lucknow</t>
  </si>
  <si>
    <t xml:space="preserve">Planners group pvt. Ltd. </t>
  </si>
  <si>
    <t xml:space="preserve">KARNIKA </t>
  </si>
  <si>
    <t xml:space="preserve">ar.karnika@gmail.com </t>
  </si>
  <si>
    <t xml:space="preserve">C- 15 , 606 sahara city homes, near IIM lucknow. Lucknow,  Uttar Pradesh, pin 226013</t>
  </si>
  <si>
    <t xml:space="preserve">IIT KANPUR</t>
  </si>
  <si>
    <t xml:space="preserve">Kulveer Singh Bhati</t>
  </si>
  <si>
    <t xml:space="preserve">kulveer.bhati@gmail.com</t>
  </si>
  <si>
    <t xml:space="preserve">MA4-1604, Park Prime Mansions, Sector 66, Gurgaon, Haryana, 122018</t>
  </si>
  <si>
    <t xml:space="preserve">+91 9958687755</t>
  </si>
  <si>
    <t xml:space="preserve">Architecture and Exhibition Design</t>
  </si>
  <si>
    <t xml:space="preserve">TOD Innovations Pvt Ltd</t>
  </si>
  <si>
    <t xml:space="preserve">Dacr Awards, London, Best Design Studio Awards by Pool Awards, Design X Design 20 under 35 at Alliance Francaise Delhi. </t>
  </si>
  <si>
    <t xml:space="preserve">Mohammad Tahseen </t>
  </si>
  <si>
    <t xml:space="preserve">mtahseensiddique@yahoo.co.in</t>
  </si>
  <si>
    <t xml:space="preserve">C-2, Faculty of Architecture- AKTU, Tagore Marg, Lucknow- 226007</t>
  </si>
  <si>
    <t xml:space="preserve">88087 58269 </t>
  </si>
  <si>
    <t xml:space="preserve">BBD University Lucknow </t>
  </si>
  <si>
    <t xml:space="preserve">UP Technical Education Department </t>
  </si>
  <si>
    <t xml:space="preserve">Mohd. Tahseen</t>
  </si>
  <si>
    <t xml:space="preserve">C-2, Faculty of Architecture &amp; Planning- AKTU, Tagore Marg, Lucknow- 226007 (UP)</t>
  </si>
  <si>
    <t xml:space="preserve">Planning, Project Management</t>
  </si>
  <si>
    <t xml:space="preserve">UP Department of Technical Education </t>
  </si>
  <si>
    <t xml:space="preserve">Richa Gaur</t>
  </si>
  <si>
    <t xml:space="preserve">richa.architect@gmail.com</t>
  </si>
  <si>
    <t xml:space="preserve">G-1627,Brigade Cosmopolis Whitefield MainRoad,Bangalore,560067</t>
  </si>
  <si>
    <t xml:space="preserve">Retail Design and User experience design</t>
  </si>
  <si>
    <t xml:space="preserve">SAP Labs Bangalore</t>
  </si>
  <si>
    <t xml:space="preserve">Principal Designer</t>
  </si>
  <si>
    <t xml:space="preserve">Ritu yadav</t>
  </si>
  <si>
    <t xml:space="preserve">rituarchitect28@gmail.com</t>
  </si>
  <si>
    <t xml:space="preserve">The palm drive , gurgaon sector 66</t>
  </si>
  <si>
    <t xml:space="preserve">NID AHEMDABAD</t>
  </si>
  <si>
    <t xml:space="preserve">Furniture &amp;interior design</t>
  </si>
  <si>
    <t xml:space="preserve">TOD INNOVATIONS</t>
  </si>
  <si>
    <t xml:space="preserve">Nee delhi</t>
  </si>
  <si>
    <t xml:space="preserve">Founder and creative head</t>
  </si>
  <si>
    <t xml:space="preserve">Ruchika srivastava</t>
  </si>
  <si>
    <t xml:space="preserve">ruchikasri@gmail.com </t>
  </si>
  <si>
    <t xml:space="preserve">1/332, vibhav khand, Gomti nagar, lucknow</t>
  </si>
  <si>
    <t xml:space="preserve">ANB Consultants</t>
  </si>
  <si>
    <t xml:space="preserve">Sandeep Kumar Gaur</t>
  </si>
  <si>
    <t xml:space="preserve">ar.sandeepgaur@gmail.com</t>
  </si>
  <si>
    <t xml:space="preserve">B143, Sec 55 Noida</t>
  </si>
  <si>
    <t xml:space="preserve">Architects Studio</t>
  </si>
  <si>
    <t xml:space="preserve">Sneh Singh</t>
  </si>
  <si>
    <t xml:space="preserve">snehar20@gmail.com </t>
  </si>
  <si>
    <t xml:space="preserve">B131 A, Rajendra marg, Bapunagar, Jaipur </t>
  </si>
  <si>
    <t xml:space="preserve">Interior Design, Signage and Wayfinding </t>
  </si>
  <si>
    <t xml:space="preserve">In progress </t>
  </si>
  <si>
    <t xml:space="preserve">Manipal University Jaipur </t>
  </si>
  <si>
    <t xml:space="preserve">Head of Department,Associate Professor </t>
  </si>
  <si>
    <t xml:space="preserve">Chk profile page </t>
  </si>
  <si>
    <t xml:space="preserve">Rohit Parmar</t>
  </si>
  <si>
    <t xml:space="preserve">ichrohit@gmail.com</t>
  </si>
  <si>
    <t xml:space="preserve">3/237 Viram khand, Gomtinagar, Lucknow 226010 (UP)</t>
  </si>
  <si>
    <t xml:space="preserve">Studio05222</t>
  </si>
  <si>
    <t xml:space="preserve">Shadab Ahmed Siddiqui</t>
  </si>
  <si>
    <t xml:space="preserve">arch.shadab@gmail.com</t>
  </si>
  <si>
    <t xml:space="preserve">Kolte Patil Developers </t>
  </si>
  <si>
    <t xml:space="preserve">GM</t>
  </si>
  <si>
    <t xml:space="preserve">Vaibhav Bakshi</t>
  </si>
  <si>
    <t xml:space="preserve">vaibhavbakhshi@gmail.com</t>
  </si>
  <si>
    <t xml:space="preserve">E 3521, E Block, Rajaji Puram, Lucknow 226017</t>
  </si>
  <si>
    <t xml:space="preserve">Industrial Design Center, IIT Bombay, Mumbai</t>
  </si>
  <si>
    <t xml:space="preserve">M. Des. (Industrial Design)</t>
  </si>
  <si>
    <t xml:space="preserve">Not Applicable</t>
  </si>
  <si>
    <t xml:space="preserve">Vector Bender Design Consultancy</t>
  </si>
  <si>
    <t xml:space="preserve">Founder + Principal Designer</t>
  </si>
  <si>
    <t xml:space="preserve">Akshat Jain</t>
  </si>
  <si>
    <t xml:space="preserve">akshatjain.gca@gmail.com</t>
  </si>
  <si>
    <t xml:space="preserve">A-202, Designers Park, Plot No.-B9/1A, sector-62, noida</t>
  </si>
  <si>
    <t xml:space="preserve">Impressions Design Studio</t>
  </si>
  <si>
    <t xml:space="preserve">Amit Kumar Singh</t>
  </si>
  <si>
    <t xml:space="preserve">Prayogshalaa@gmail.com</t>
  </si>
  <si>
    <t xml:space="preserve">647B, I-98, Jankipuram Garden, Lucknow - 226021</t>
  </si>
  <si>
    <t xml:space="preserve">CEPT UNIVERSITY</t>
  </si>
  <si>
    <t xml:space="preserve">URBAN DESIGN</t>
  </si>
  <si>
    <t xml:space="preserve">Prayogshalaa</t>
  </si>
  <si>
    <t xml:space="preserve">Ankit mishra</t>
  </si>
  <si>
    <t xml:space="preserve">ar.ankit.mishra1991@gmail.com</t>
  </si>
  <si>
    <t xml:space="preserve">D127, Archway Studio, vibhuti khand, gomti nagar, Lucknow.</t>
  </si>
  <si>
    <t xml:space="preserve">Archway studio</t>
  </si>
  <si>
    <t xml:space="preserve">Ankur Sachan </t>
  </si>
  <si>
    <t xml:space="preserve">ankursinghsachan@gmail.com</t>
  </si>
  <si>
    <t xml:space="preserve">Mahagun Mywoods, Gr. Noida (W)</t>
  </si>
  <si>
    <t xml:space="preserve">Delhi Business School </t>
  </si>
  <si>
    <t xml:space="preserve">Project management and rollout </t>
  </si>
  <si>
    <t xml:space="preserve">Yes Bank</t>
  </si>
  <si>
    <t xml:space="preserve">Vice President- Infrastructure and Planning </t>
  </si>
  <si>
    <t xml:space="preserve">Anubhuti Maurya</t>
  </si>
  <si>
    <t xml:space="preserve">mauryaanubhuti14@gmail.com</t>
  </si>
  <si>
    <t xml:space="preserve">J 509, Nandi Woods, Yelenahalli, Off Bannerghatta Road, Bangalore 560076</t>
  </si>
  <si>
    <t xml:space="preserve">SPA</t>
  </si>
  <si>
    <t xml:space="preserve">Masters in Project Management</t>
  </si>
  <si>
    <t xml:space="preserve">Ar Himanahu Diwakar </t>
  </si>
  <si>
    <t xml:space="preserve">diwakarhim@gmail.com</t>
  </si>
  <si>
    <t xml:space="preserve">Vastukhand Gomtinagar </t>
  </si>
  <si>
    <t xml:space="preserve">School of Planning and Architecture Delhi</t>
  </si>
  <si>
    <t xml:space="preserve">Construction Project Management </t>
  </si>
  <si>
    <t xml:space="preserve">Concept Cloud Architects </t>
  </si>
  <si>
    <t xml:space="preserve">Ar. Alok kumar</t>
  </si>
  <si>
    <t xml:space="preserve">Kumaralok.eds@gmail.com</t>
  </si>
  <si>
    <t xml:space="preserve">Flat no 101, tower 1, omega green park, faizabad road, Lucknow</t>
  </si>
  <si>
    <t xml:space="preserve">Residences and commercial buildings and interiors</t>
  </si>
  <si>
    <t xml:space="preserve">Elements Design Studio</t>
  </si>
  <si>
    <t xml:space="preserve">Gaurav Singh</t>
  </si>
  <si>
    <t xml:space="preserve">arcgaurav@gmail.com</t>
  </si>
  <si>
    <t xml:space="preserve">C-151, Sector-B, Aliganj, Lucknow 226024</t>
  </si>
  <si>
    <t xml:space="preserve">Ongoing</t>
  </si>
  <si>
    <t xml:space="preserve">FOAP, AKTU</t>
  </si>
  <si>
    <t xml:space="preserve">Research publications and research project</t>
  </si>
  <si>
    <t xml:space="preserve">Himanshu Arya</t>
  </si>
  <si>
    <t xml:space="preserve">sacredesign@gmail.com</t>
  </si>
  <si>
    <t xml:space="preserve">32A KamalHari Casita Amar Shaheed Ranjit Kumar Marg Manbela Gorakhpur UP</t>
  </si>
  <si>
    <t xml:space="preserve">SACREDESIGN ARCHITECTS</t>
  </si>
  <si>
    <t xml:space="preserve">GORAKHPUR</t>
  </si>
  <si>
    <t xml:space="preserve">FOUNDER &amp; PRINCIPAL ARCHITECT</t>
  </si>
  <si>
    <t xml:space="preserve">Jitendra Pratap Singh</t>
  </si>
  <si>
    <t xml:space="preserve">archjitendra@gmail.com</t>
  </si>
  <si>
    <t xml:space="preserve">E-1/765, VINAY KHAND-1, GOMTI NAGAR , LKO</t>
  </si>
  <si>
    <t xml:space="preserve">UTKRISTH DESIGN LAB</t>
  </si>
  <si>
    <t xml:space="preserve">Komal Agarwal</t>
  </si>
  <si>
    <t xml:space="preserve">komalagarwal1710@gmail.com</t>
  </si>
  <si>
    <t xml:space="preserve">2323 48th Ave SW Seattle WA 98136</t>
  </si>
  <si>
    <t xml:space="preserve">CEPT University and University of Southern California </t>
  </si>
  <si>
    <t xml:space="preserve">2010 and 2013 </t>
  </si>
  <si>
    <t xml:space="preserve">Urban Design and Urban Planning </t>
  </si>
  <si>
    <t xml:space="preserve">City of Bellevue</t>
  </si>
  <si>
    <t xml:space="preserve">Bellevue, Washington, USA</t>
  </si>
  <si>
    <t xml:space="preserve">Land Use Planner</t>
  </si>
  <si>
    <t xml:space="preserve">Lovlesh Sharma</t>
  </si>
  <si>
    <t xml:space="preserve">arch.lovlesh@gmail.com</t>
  </si>
  <si>
    <t xml:space="preserve">Tower-9, Flat No.-2105, Lotus Panache, Sector -110, NOIDA</t>
  </si>
  <si>
    <t xml:space="preserve">CEPT-Ahmedabad</t>
  </si>
  <si>
    <t xml:space="preserve">Urban Infrastructure Planning</t>
  </si>
  <si>
    <t xml:space="preserve">National Institute of Urban Affairs (NIUA), MoHUA, GoI</t>
  </si>
  <si>
    <t xml:space="preserve">Senior Lead Infrastructure</t>
  </si>
  <si>
    <t xml:space="preserve">Authored book for UNECSO  (I-WSSM), Guest Speaker at World Water Congress at Daegu, S. Korea, Organised Workshop on Water security at AIT, Thailand, Visiting faculty for Urban Planning at Amity Univ. - Dubai.</t>
  </si>
  <si>
    <t xml:space="preserve">Neha Prakash</t>
  </si>
  <si>
    <t xml:space="preserve">neha.prakash2016@yahoo.com</t>
  </si>
  <si>
    <t xml:space="preserve">C40 east baldev park Parwana road delhi </t>
  </si>
  <si>
    <t xml:space="preserve">School of Planning and Architecture (SPA) Delhi</t>
  </si>
  <si>
    <t xml:space="preserve">Construction Management </t>
  </si>
  <si>
    <t xml:space="preserve">Amity School of Architecture and Planning, Noida</t>
  </si>
  <si>
    <t xml:space="preserve">Assistant professor II</t>
  </si>
  <si>
    <t xml:space="preserve">Global advisor for Community Concept, US WELL</t>
  </si>
  <si>
    <t xml:space="preserve">Neha Sharma</t>
  </si>
  <si>
    <t xml:space="preserve">mdes.nehakiransingh@gmail.com</t>
  </si>
  <si>
    <t xml:space="preserve">115
Ashapurna enclave
JODHPUR, RAJASTHAN 342005
India</t>
  </si>
  <si>
    <t xml:space="preserve">User Experience Design</t>
  </si>
  <si>
    <t xml:space="preserve">Frameworks Furniture Studio</t>
  </si>
  <si>
    <t xml:space="preserve">jodhpur</t>
  </si>
  <si>
    <t xml:space="preserve">Priyanka Goel</t>
  </si>
  <si>
    <t xml:space="preserve">misspriyankagoel@gmail.com</t>
  </si>
  <si>
    <t xml:space="preserve">A303, vinayak apartment, sector 10, Dwarka, Delhi</t>
  </si>
  <si>
    <t xml:space="preserve">Punjab National Bank</t>
  </si>
  <si>
    <t xml:space="preserve">Chief Manager (Architect) </t>
  </si>
  <si>
    <t xml:space="preserve">Priyanka Gupta </t>
  </si>
  <si>
    <t xml:space="preserve">priyankagupta.arch@gmail.com</t>
  </si>
  <si>
    <t xml:space="preserve">A-202, Deaigners Park, Sec-62, Noida</t>
  </si>
  <si>
    <t xml:space="preserve">Design Head Co-Founder</t>
  </si>
  <si>
    <t xml:space="preserve">Build award for Interior Design Project</t>
  </si>
  <si>
    <t xml:space="preserve">Sarvesh Jaiswal </t>
  </si>
  <si>
    <t xml:space="preserve">ydcpost@gmail.com</t>
  </si>
  <si>
    <t xml:space="preserve">V25/12,DLF 3,Gurugram </t>
  </si>
  <si>
    <t xml:space="preserve">Yellow design cafÃ© projects pvt ltd</t>
  </si>
  <si>
    <t xml:space="preserve">House - The connection, Pinnacle Office Headquarter Noida, Glass Tower, Noida</t>
  </si>
  <si>
    <t xml:space="preserve">Saurabh agarwal</t>
  </si>
  <si>
    <t xml:space="preserve">saurabh.ag31@gmail.com </t>
  </si>
  <si>
    <t xml:space="preserve">2a/a srijan estate phase 2 ashutosh city pilibhit bypass road bareilly</t>
  </si>
  <si>
    <t xml:space="preserve">Architecture interior</t>
  </si>
  <si>
    <t xml:space="preserve">V care services</t>
  </si>
  <si>
    <t xml:space="preserve">Saurabh Srivastava</t>
  </si>
  <si>
    <t xml:space="preserve">saurabh.ixd@gmail.com</t>
  </si>
  <si>
    <t xml:space="preserve">Villa No. 147, Purva Parkridge, Garudacharpalya, Mahadevpura, Bangalore</t>
  </si>
  <si>
    <t xml:space="preserve">Indian Institute of Technology, Bombay</t>
  </si>
  <si>
    <t xml:space="preserve">M.Des (Masters in Interaction Design)</t>
  </si>
  <si>
    <t xml:space="preserve">Google INC</t>
  </si>
  <si>
    <t xml:space="preserve">Manager, Research &amp; Insights</t>
  </si>
  <si>
    <t xml:space="preserve">1. https://www.linkedin.com/in/saurabhsrivastava9/
2. https://scholar.google.com/citations?user=zPxCkDYAAAAJ&amp;hl=en</t>
  </si>
  <si>
    <t xml:space="preserve">Shilpi Saxena</t>
  </si>
  <si>
    <t xml:space="preserve">ar.shilpisaxena9@gmail.com</t>
  </si>
  <si>
    <t xml:space="preserve">5/10, Jankipuram Extension, Lucknow</t>
  </si>
  <si>
    <t xml:space="preserve">Skyline Architectural Consultants Pvt Ltd</t>
  </si>
  <si>
    <t xml:space="preserve">Shipra Singh</t>
  </si>
  <si>
    <t xml:space="preserve">ichshipra@gmail.com</t>
  </si>
  <si>
    <t xml:space="preserve">3/237, Viram khand, Gomtinagar, Lucknow 226020</t>
  </si>
  <si>
    <t xml:space="preserve">Studio0522</t>
  </si>
  <si>
    <t xml:space="preserve">Co-founder &amp; Principal Architect</t>
  </si>
  <si>
    <t xml:space="preserve">ICI-Ultratech award for Outstanding Concrete Structure 2021 for a residential project</t>
  </si>
  <si>
    <t xml:space="preserve">Shishir Verma</t>
  </si>
  <si>
    <t xml:space="preserve">verma.shishir.03@gmail.com</t>
  </si>
  <si>
    <t xml:space="preserve">269, Beharipur Kherwan, Bareilly- 243001</t>
  </si>
  <si>
    <t xml:space="preserve">Edifice Studios</t>
  </si>
  <si>
    <t xml:space="preserve">Siddharth</t>
  </si>
  <si>
    <t xml:space="preserve">siddharth2233@gmail.com</t>
  </si>
  <si>
    <t xml:space="preserve">G 1102, Amrapali Platinum, sector 119, Noida</t>
  </si>
  <si>
    <t xml:space="preserve">Arinem Consultancy Services Pvt Ltd</t>
  </si>
  <si>
    <t xml:space="preserve">VP &amp; CPM</t>
  </si>
  <si>
    <t xml:space="preserve">Preetanshi Singh</t>
  </si>
  <si>
    <t xml:space="preserve">Preetanshi@readinggrounds.in</t>
  </si>
  <si>
    <t xml:space="preserve">842, second floor, 37f cross, 20 th main, Jayanagar, 4th T block, Bangalore</t>
  </si>
  <si>
    <t xml:space="preserve">Reading Grounds</t>
  </si>
  <si>
    <t xml:space="preserve">Sumit Agrawal</t>
  </si>
  <si>
    <t xml:space="preserve">agrawalsumit.06@gmail.com</t>
  </si>
  <si>
    <t xml:space="preserve">Supertech Livingston, Crossing Republik, Ghaziabad</t>
  </si>
  <si>
    <t xml:space="preserve">Studio I Design</t>
  </si>
  <si>
    <t xml:space="preserve">Noida, UP</t>
  </si>
  <si>
    <t xml:space="preserve">Founder and Principal Architect</t>
  </si>
  <si>
    <t xml:space="preserve">Alok Omar</t>
  </si>
  <si>
    <t xml:space="preserve">ar.alok@ymail.com </t>
  </si>
  <si>
    <t xml:space="preserve">4/412, Vikas Nagar Lucknow</t>
  </si>
  <si>
    <t xml:space="preserve">FoAP, AKTU, Lucknow </t>
  </si>
  <si>
    <t xml:space="preserve">Group housing, hotels, commercial, residential and institutional architecture. </t>
  </si>
  <si>
    <t xml:space="preserve">Integral University, Lucknow </t>
  </si>
  <si>
    <t xml:space="preserve">Anoop SIngh</t>
  </si>
  <si>
    <t xml:space="preserve">archanoops@gmail.com</t>
  </si>
  <si>
    <t xml:space="preserve">2006 Crossing Republic, Ghaziabad</t>
  </si>
  <si>
    <t xml:space="preserve">SPA, NEW DELHI</t>
  </si>
  <si>
    <t xml:space="preserve">BUILDING ENGINEERING &amp; MANAGEMENT</t>
  </si>
  <si>
    <t xml:space="preserve">SOLUTIONS PROJECT MANAGEMENT</t>
  </si>
  <si>
    <t xml:space="preserve">MANAGER- PROJECTS</t>
  </si>
  <si>
    <t xml:space="preserve">Chandra bhushan chaudhary</t>
  </si>
  <si>
    <t xml:space="preserve">archcbc@gmail.com</t>
  </si>
  <si>
    <t xml:space="preserve">306 Sai heritage Appartment j-park mahanagar.</t>
  </si>
  <si>
    <t xml:space="preserve">Ela Singhal</t>
  </si>
  <si>
    <t xml:space="preserve">elasinghal@gmail.com</t>
  </si>
  <si>
    <t xml:space="preserve">N 1402 Godrej The Trees Vikhroli Mumbai</t>
  </si>
  <si>
    <t xml:space="preserve">Architecture Association London</t>
  </si>
  <si>
    <t xml:space="preserve">History Theory and Critical Thinking</t>
  </si>
  <si>
    <t xml:space="preserve">Architecture Foundation</t>
  </si>
  <si>
    <t xml:space="preserve">Non profit</t>
  </si>
  <si>
    <t xml:space="preserve">Hemant Chaurasia </t>
  </si>
  <si>
    <t xml:space="preserve">archhemant@gmail.com</t>
  </si>
  <si>
    <t xml:space="preserve">A 47, Vandana Apartments Sector 13, Rohini New Delhi 110085</t>
  </si>
  <si>
    <t xml:space="preserve">Government College of Architecture UPTU LUCKNOW </t>
  </si>
  <si>
    <t xml:space="preserve">Infrastructure Planning with Transportation </t>
  </si>
  <si>
    <t xml:space="preserve">CEPT University Ahmedabad </t>
  </si>
  <si>
    <t xml:space="preserve">PricewaterhouseCoopers India Pvt Ltd.</t>
  </si>
  <si>
    <t xml:space="preserve">Manager and Principal Consultant </t>
  </si>
  <si>
    <t xml:space="preserve">CEED scholarship,  GATE scholarship,  projects awarded as best practices in urban transportation. </t>
  </si>
  <si>
    <t xml:space="preserve">Himanshu Soni</t>
  </si>
  <si>
    <t xml:space="preserve">ar.himanshusoni@gmail.com</t>
  </si>
  <si>
    <t xml:space="preserve">B-76, Pebble Bay Bhopal</t>
  </si>
  <si>
    <t xml:space="preserve">M.Arch. (Theory &amp; Design)</t>
  </si>
  <si>
    <t xml:space="preserve">Green HouZe</t>
  </si>
  <si>
    <t xml:space="preserve">Poonam Pushkar </t>
  </si>
  <si>
    <t xml:space="preserve">Poonamchandra19@gmail.com </t>
  </si>
  <si>
    <t xml:space="preserve">A-25, Awas Vikas colony, Devprayagam yojna,  Jhalwa, Prayagraj</t>
  </si>
  <si>
    <t xml:space="preserve">School of planning and architecture, New Delhi</t>
  </si>
  <si>
    <t xml:space="preserve">Landscape </t>
  </si>
  <si>
    <t xml:space="preserve">Free lancer</t>
  </si>
  <si>
    <t xml:space="preserve">Prayagraj</t>
  </si>
  <si>
    <t xml:space="preserve">Landscape architect </t>
  </si>
  <si>
    <t xml:space="preserve">Pragati Soni</t>
  </si>
  <si>
    <t xml:space="preserve">ar.soniprag@gmail.com</t>
  </si>
  <si>
    <t xml:space="preserve">none</t>
  </si>
  <si>
    <t xml:space="preserve">B.Arch</t>
  </si>
  <si>
    <t xml:space="preserve">Metricchants Architects and Interior pvt. ltd</t>
  </si>
  <si>
    <t xml:space="preserve">delhi</t>
  </si>
  <si>
    <t xml:space="preserve">RAHUL KUMAR SINGH</t>
  </si>
  <si>
    <t xml:space="preserve">myidis.r.k.s@gmail.com</t>
  </si>
  <si>
    <t xml:space="preserve">751, SECTOR-14, AWAS VIKAS COLONY,  SIKANDRA, AGRA. 282007</t>
  </si>
  <si>
    <t xml:space="preserve">SHRI RAM SERVICES</t>
  </si>
  <si>
    <t xml:space="preserve">CO-OWNER</t>
  </si>
  <si>
    <t xml:space="preserve">Not Yet</t>
  </si>
  <si>
    <t xml:space="preserve">Rohit Garg</t>
  </si>
  <si>
    <t xml:space="preserve">rohitgarg04@gmail.com</t>
  </si>
  <si>
    <t xml:space="preserve">Architectural Association, London </t>
  </si>
  <si>
    <t xml:space="preserve">M.Arch  Sustainable Environmental Design</t>
  </si>
  <si>
    <t xml:space="preserve">GRAS</t>
  </si>
  <si>
    <t xml:space="preserve">New Delhi / Kanpur </t>
  </si>
  <si>
    <t xml:space="preserve">Shanu Raina</t>
  </si>
  <si>
    <t xml:space="preserve">raina.architect@gmail.com</t>
  </si>
  <si>
    <t xml:space="preserve">2037, Tower 2, Prestige Royale Gardens, Avalahalli, Doddaballapur Road, Yelahanka, Bangalore, 560064</t>
  </si>
  <si>
    <t xml:space="preserve">School of Architecture and Planning, New Delhi</t>
  </si>
  <si>
    <t xml:space="preserve">BMS School of Architecture, Bangalore</t>
  </si>
  <si>
    <t xml:space="preserve">Shanu Sharma</t>
  </si>
  <si>
    <t xml:space="preserve">shanusharma@spabhopal.ac.in</t>
  </si>
  <si>
    <t xml:space="preserve">School of Planning and Architecture Bhopal</t>
  </si>
  <si>
    <t xml:space="preserve">B. Arch</t>
  </si>
  <si>
    <t xml:space="preserve">Ux researcher, complex system design, product design</t>
  </si>
  <si>
    <t xml:space="preserve">Vishwanath Parmar</t>
  </si>
  <si>
    <t xml:space="preserve">vishwanathwst@gmail.com</t>
  </si>
  <si>
    <t xml:space="preserve">Plot No 248, B-2 Block, Behind Space Green Apartments, Shastripuram, Agra-282007</t>
  </si>
  <si>
    <t xml:space="preserve">GL Bajaj Group of Institutions, Mathura </t>
  </si>
  <si>
    <t xml:space="preserve">Mathura </t>
  </si>
  <si>
    <t xml:space="preserve">Aditi Arora</t>
  </si>
  <si>
    <t xml:space="preserve">aditi.rora@gmail.com</t>
  </si>
  <si>
    <t xml:space="preserve">Flat no 1204, tower b4, block b, sector 77 faridabad</t>
  </si>
  <si>
    <t xml:space="preserve">Lingayas Vidyapeeth</t>
  </si>
  <si>
    <t xml:space="preserve">Amit Kumar Yadav</t>
  </si>
  <si>
    <t xml:space="preserve">yamitarchitect@gmail.com</t>
  </si>
  <si>
    <t xml:space="preserve">IIT Madras</t>
  </si>
  <si>
    <t xml:space="preserve">SPCPL</t>
  </si>
  <si>
    <t xml:space="preserve">Ar. Ankita Singh</t>
  </si>
  <si>
    <t xml:space="preserve">ar.ankitasingh@gmail.com</t>
  </si>
  <si>
    <t xml:space="preserve">643N/120, nayak nager, Sitapur Road, lucknow</t>
  </si>
  <si>
    <t xml:space="preserve">1) Awarded â€œEXCELLENCE IN TEACHING AWARD -2019â€ for outstanding contribution and recognition in the field of ARCHITECTURE on the occasion of 3rd International conference â€œGlobal Initiatives in Agricultural and Applied Sciences for Eco Friendly Environment (GIASE-2019)â€ organizing by Tribhuvan University, Kathmandu, Nepal on 16th -18th June 2019.
2) Awarded â€œContribution in Higher Education &amp; Formulation of New Education Policy 2020â€ from Uttar Pradesh Government through Bundelkhand University, Jhansi on 5th Sep 2021 on the occasion of â€œTeachers Day 2021â€.
3) Awarded â€œYOUNG PROFESSIONAL AWARD-2021â€ for outstanding contribution and recognition in the field of ARCHITECTURE on the occasion of 5th International conference â€œAdvances in Smart Agriculture and Biodiversity conservation for Sustainable Development (SABCD-2022)â€ organizing by Jaipur National University, Jaipur, Rajasthan on 04th -06th March 2022.</t>
  </si>
  <si>
    <t xml:space="preserve">Dr. Mohit Dev</t>
  </si>
  <si>
    <t xml:space="preserve">mohidev@gmail.com</t>
  </si>
  <si>
    <t xml:space="preserve">Department of Transport Planning, School of Planning and Architecture Bhopal</t>
  </si>
  <si>
    <t xml:space="preserve">â€¢	Book chapter: Biswas A., Dev M., â€œCollaboration among Informal Organizations to Manage Informal Urban Transport in Indian Citiesâ€ in Routledge publication (Taylor and Francis). https://doi.org/10.4324/9781351034067
â€¢	Journal paper: Dev, M. and Biswas, A. (2020), "Studying the institutional framework for the public transport system in Jaipur, India", Smart and Sustainable Built Environment,Vol. ahead-of-print No. ahead-of-print. https://doi.org/10.1108/SASBE-01-2020-0003
â€¢	Conference paper: Dev, M. and Biswas, A. (2020), â€œStudying operational dynamics of public bus system: a case of lucknow city, Indiaâ€ presentated in 15th World Conference on Transport Research, 26-31 May 2019, held at Indian Institute of Technology Bombay, 2019.  Paper published in Transportation Research Procedia (Elsevier). 
DOI:10.1016/j.trpro.2020.08.159 
â€¢	Conference paper: Dev M., Biswas A (2020) entitled â€œInstitutional dynamics of public transport system: a case study of Jaipur city, Indiaâ€ -Transport Research Arena (TRA2020), 27-30 April 2020, Helsinki, Finland (conference cancelled due to COVID-19 pandemic, ISSN-online: 2669-8781).
 https://www.traficom.fi/sites/default/files/media/publication/TRA2020-Book-of-Abstract-Traficom-research-publication.pdf  
â€¢	Conference paper: Dev M., Biswas A (2019) entitled â€œReview of public bus operational model in Indian citiesâ€ presented in International Conference on Future Cities 2019, held in December 2019, at Indian Institute of Technology Roorkee, India (ISBN 978- 81-927014-5-5).
â€¢	Conference paper: Dev M., Kalra K. (2015) entitled â€œStrengthening the role of cycle rickshaws as complimentary/feeder to public transport service in Lucknow, Uttar Pradesh, Indiaâ€  presentated in Transportation Research Board (TRB) 94th Annual Meeting in Washington DC, USA, 2015. https://trid.trb.org/view/1338388
</t>
  </si>
  <si>
    <t xml:space="preserve">Garima Chaudhary</t>
  </si>
  <si>
    <t xml:space="preserve">argarima@gmail.com</t>
  </si>
  <si>
    <t xml:space="preserve">F-801, Purva Seasons, C V Raman Nagar, Bengaluru - 560093, Karnataka</t>
  </si>
  <si>
    <t xml:space="preserve">National Institute of Construction Management &amp; Research, Pune</t>
  </si>
  <si>
    <t xml:space="preserve">Real Estate and Urban Infrastructure Management</t>
  </si>
  <si>
    <t xml:space="preserve">On a break currently</t>
  </si>
  <si>
    <t xml:space="preserve">Gunjan Verma</t>
  </si>
  <si>
    <t xml:space="preserve">ggunjanverma@gmail.com</t>
  </si>
  <si>
    <t xml:space="preserve">C-1901, ajnara le garden, sector 16b, greater noida west</t>
  </si>
  <si>
    <t xml:space="preserve">School of planning &amp; architecture delhi</t>
  </si>
  <si>
    <t xml:space="preserve">Industrial design (signage &amp; way finding)</t>
  </si>
  <si>
    <t xml:space="preserve">Studiodesignthesaurus</t>
  </si>
  <si>
    <t xml:space="preserve">Co founder</t>
  </si>
  <si>
    <t xml:space="preserve">Manisha Singh</t>
  </si>
  <si>
    <t xml:space="preserve">ar.manisha.singh@gmail.com</t>
  </si>
  <si>
    <t xml:space="preserve">BF-23 Janakpuri, New Delhi.</t>
  </si>
  <si>
    <t xml:space="preserve">School of Planning and Architecture</t>
  </si>
  <si>
    <t xml:space="preserve">M. Plan (Housing)</t>
  </si>
  <si>
    <t xml:space="preserve">Siddha Incorporated</t>
  </si>
  <si>
    <t xml:space="preserve">Meenu Yadav</t>
  </si>
  <si>
    <t xml:space="preserve">ar.meenuyadav@gmail.com</t>
  </si>
  <si>
    <t xml:space="preserve">Sector 13- 339 Vasundhara Ghaziabad 201012</t>
  </si>
  <si>
    <t xml:space="preserve">Delhi Development  Authority </t>
  </si>
  <si>
    <t xml:space="preserve">Consultant Landscpe Architect </t>
  </si>
  <si>
    <t xml:space="preserve">Monika Chaudhary</t>
  </si>
  <si>
    <t xml:space="preserve">megamindsma@gmail.com</t>
  </si>
  <si>
    <t xml:space="preserve">Greater Noida </t>
  </si>
  <si>
    <t xml:space="preserve">Ministry of Skill Development and Entrepreneurship</t>
  </si>
  <si>
    <t xml:space="preserve">Training Officer</t>
  </si>
  <si>
    <t xml:space="preserve">Working for Vocational books under NSQF</t>
  </si>
  <si>
    <t xml:space="preserve">Nidhi Jaiswal</t>
  </si>
  <si>
    <t xml:space="preserve">ndh.jaiswal@gmail.com </t>
  </si>
  <si>
    <t xml:space="preserve">Integral Designs International Studio</t>
  </si>
  <si>
    <t xml:space="preserve">Design Director</t>
  </si>
  <si>
    <t xml:space="preserve">Shriya Anand Award</t>
  </si>
  <si>
    <t xml:space="preserve">Nishant Upadhyay</t>
  </si>
  <si>
    <t xml:space="preserve">nishant.upadhyay@dharatal.com</t>
  </si>
  <si>
    <t xml:space="preserve">52/3, Malviya Nagar, Aishbagh, Lucknow 226004. Uttar Pradesh. India</t>
  </si>
  <si>
    <t xml:space="preserve">KULeuven, Belgium</t>
  </si>
  <si>
    <t xml:space="preserve">Masters in Conservation of Monuments and Sites</t>
  </si>
  <si>
    <t xml:space="preserve">Dharatal</t>
  </si>
  <si>
    <t xml:space="preserve">Founder Architect</t>
  </si>
  <si>
    <t xml:space="preserve">Erasmus Mundus EXPERT scholarship, UNESCO HUL Project in Orchha and Gwalior, Policy and strategy for conservation and management of built heritage of Bangladesh, Design of Visitors' Center for Royal gardens of Rajnagar project, Successful dossier for tentative list for UNESCO World heritage sites for Orchha. </t>
  </si>
  <si>
    <t xml:space="preserve">PRIYANKA NARULA</t>
  </si>
  <si>
    <t xml:space="preserve">thewickerstory@gmail.com</t>
  </si>
  <si>
    <t xml:space="preserve">Jaybheri whistling court, Jaybheri pine valley, gachibwli, Hyderabad, TS - 500032</t>
  </si>
  <si>
    <t xml:space="preserve">IAAC- institute f advanced architecture, Catalunia</t>
  </si>
  <si>
    <t xml:space="preserve">digital tectonics </t>
  </si>
  <si>
    <t xml:space="preserve">THE WICKER STRY  &amp;  PRELAB DESIGN STUDI </t>
  </si>
  <si>
    <t xml:space="preserve">wner &amp; Head designer </t>
  </si>
  <si>
    <t xml:space="preserve">Lexus design awards- 2022, IIID -HYD 2020 (2 categries) , trends design awards 2022 ( 2 categries ) , elle decor EDIDA 2019 , Publicatin in many national design magazines </t>
  </si>
  <si>
    <t xml:space="preserve">Radhika Tyagi</t>
  </si>
  <si>
    <t xml:space="preserve">radhikatyagi05@gmail.com</t>
  </si>
  <si>
    <t xml:space="preserve">5-3-314, Jeera, near Budhha Bhawan, Secunderabad, Hyderabad, Telangana. Pin 500003</t>
  </si>
  <si>
    <t xml:space="preserve">RNA Landscape Design Studio</t>
  </si>
  <si>
    <t xml:space="preserve">Principal Designer / Founder Partner</t>
  </si>
  <si>
    <t xml:space="preserve">Narendra Juneja Gold Medal</t>
  </si>
  <si>
    <t xml:space="preserve">Rahul Verma</t>
  </si>
  <si>
    <t xml:space="preserve">ar.rahulverma22@gmail.com </t>
  </si>
  <si>
    <t xml:space="preserve">Biome Design </t>
  </si>
  <si>
    <t xml:space="preserve">Display of Post Graduation Thesis at exhibition and honorarium by GIZ India.</t>
  </si>
  <si>
    <t xml:space="preserve">Shivani Visen</t>
  </si>
  <si>
    <t xml:space="preserve">shivani.visen@gmail.com</t>
  </si>
  <si>
    <t xml:space="preserve">Zurich</t>
  </si>
  <si>
    <t xml:space="preserve">Squirro</t>
  </si>
  <si>
    <t xml:space="preserve">ZÃ¼rich</t>
  </si>
  <si>
    <t xml:space="preserve">Head of Design</t>
  </si>
  <si>
    <t xml:space="preserve">Swati Singh</t>
  </si>
  <si>
    <t xml:space="preserve">swatisinghgcaspa@gmail.com</t>
  </si>
  <si>
    <t xml:space="preserve">SPA,Delhi</t>
  </si>
  <si>
    <t xml:space="preserve">Vikas Kumar Chandra</t>
  </si>
  <si>
    <t xml:space="preserve">studiodesignthesaurus@gmail.com</t>
  </si>
  <si>
    <t xml:space="preserve">C-1901, Ajnara le gardens,  greater noida, gautam budha nagar, sec 16b </t>
  </si>
  <si>
    <t xml:space="preserve">Spa delhi</t>
  </si>
  <si>
    <t xml:space="preserve">Studio Design Thesaurua</t>
  </si>
  <si>
    <t xml:space="preserve">Parvesh Kumar </t>
  </si>
  <si>
    <t xml:space="preserve">Parveshgca@gmail.com </t>
  </si>
  <si>
    <t xml:space="preserve">Dcrust University </t>
  </si>
  <si>
    <t xml:space="preserve">Construction and Real Estate Management </t>
  </si>
  <si>
    <t xml:space="preserve">IIT Delhi </t>
  </si>
  <si>
    <t xml:space="preserve">Research Fellow </t>
  </si>
  <si>
    <t xml:space="preserve">Regenerative design and development, Integrated sustainability </t>
  </si>
  <si>
    <t xml:space="preserve">Aditya behl</t>
  </si>
  <si>
    <t xml:space="preserve">adityabehl87@gmail.com</t>
  </si>
  <si>
    <t xml:space="preserve">902 Gauri apartment Meerabai marg, lucknow 226001</t>
  </si>
  <si>
    <t xml:space="preserve">Master in landscape architecture </t>
  </si>
  <si>
    <t xml:space="preserve">Civil Consultants</t>
  </si>
  <si>
    <t xml:space="preserve">Anjaneya Sharma</t>
  </si>
  <si>
    <t xml:space="preserve">sharma.anjaneya@foaaktu.ac.in</t>
  </si>
  <si>
    <t xml:space="preserve">Faculty of Architecture and Planning, AKTU, Lucknow</t>
  </si>
  <si>
    <t xml:space="preserve">Babu Banarasi Das University Lucknow</t>
  </si>
  <si>
    <t xml:space="preserve">Asst. Prof.</t>
  </si>
  <si>
    <t xml:space="preserve">Ankur joshi</t>
  </si>
  <si>
    <t xml:space="preserve">ankur.lca@gmail.com</t>
  </si>
  <si>
    <t xml:space="preserve">Faculty of architecture , Lucknow  (GCA)</t>
  </si>
  <si>
    <t xml:space="preserve">Ondesign Architects</t>
  </si>
  <si>
    <t xml:space="preserve">Kesari kushwaha </t>
  </si>
  <si>
    <t xml:space="preserve">kesarikush2010@gmail.com</t>
  </si>
  <si>
    <t xml:space="preserve">H.no. 919 Eid gah road gandhi nagar Unnao</t>
  </si>
  <si>
    <t xml:space="preserve">Government college of Architecture </t>
  </si>
  <si>
    <t xml:space="preserve">Mahima Thussu</t>
  </si>
  <si>
    <t xml:space="preserve">ar.mahima@gmail.com</t>
  </si>
  <si>
    <t xml:space="preserve">903 Gauri apartments Meera bai Marg lucknow </t>
  </si>
  <si>
    <t xml:space="preserve">M. Planning ( Housing)</t>
  </si>
  <si>
    <t xml:space="preserve">FOAP AKTU</t>
  </si>
  <si>
    <t xml:space="preserve">mayank k sagar</t>
  </si>
  <si>
    <t xml:space="preserve">ar.sagarcreation@gmail.com</t>
  </si>
  <si>
    <t xml:space="preserve">a - 53 kaladham society, knowledge park 2 greater noida uttar pradesh.</t>
  </si>
  <si>
    <t xml:space="preserve">kurukshetra university</t>
  </si>
  <si>
    <t xml:space="preserve">architecture</t>
  </si>
  <si>
    <t xml:space="preserve">accumulated design and innovation ( opc) pvt ltd</t>
  </si>
  <si>
    <t xml:space="preserve">greater noida</t>
  </si>
  <si>
    <t xml:space="preserve">CEO/ principal architect</t>
  </si>
  <si>
    <t xml:space="preserve">Mayank kumar sagar</t>
  </si>
  <si>
    <t xml:space="preserve">mayank@adsi.co.in</t>
  </si>
  <si>
    <t xml:space="preserve">A53 kaladham knowledge park 2 greater noida</t>
  </si>
  <si>
    <t xml:space="preserve">Kurukshetra university</t>
  </si>
  <si>
    <t xml:space="preserve">Lowcost housing, vernacular architecture, interior design. Library design.</t>
  </si>
  <si>
    <t xml:space="preserve">Accumulated design and innovation</t>
  </si>
  <si>
    <t xml:space="preserve">Greater noida</t>
  </si>
  <si>
    <t xml:space="preserve">MOHD. SAQIB</t>
  </si>
  <si>
    <t xml:space="preserve">archisaqib2011@gmail.com</t>
  </si>
  <si>
    <t xml:space="preserve">4D, 3RD FLOOR, TOOT SARAI, MALVIYA NAGAR, NEW DELHI-110017</t>
  </si>
  <si>
    <t xml:space="preserve">JAMIA MILLIA ISLAMIA</t>
  </si>
  <si>
    <t xml:space="preserve">M.ARCH (RECREATIONAL ARCHITECTURE)</t>
  </si>
  <si>
    <t xml:space="preserve">Naresh kumar Garkhal</t>
  </si>
  <si>
    <t xml:space="preserve">naresh09garkhal@gmail.com </t>
  </si>
  <si>
    <t xml:space="preserve">Gernal architecture</t>
  </si>
  <si>
    <t xml:space="preserve">Kurukshetra University haryana</t>
  </si>
  <si>
    <t xml:space="preserve">Ashrya associates</t>
  </si>
  <si>
    <t xml:space="preserve">Pankaj </t>
  </si>
  <si>
    <t xml:space="preserve">pankaj.gca12@gmail.com</t>
  </si>
  <si>
    <t xml:space="preserve">H-1506, AJNARA AMBROSIA, SECTOR-118, NOIDA, UP</t>
  </si>
  <si>
    <t xml:space="preserve">Space Designers International</t>
  </si>
  <si>
    <t xml:space="preserve">Pradip Kumar</t>
  </si>
  <si>
    <t xml:space="preserve">pradeepfoa@gmail.com</t>
  </si>
  <si>
    <t xml:space="preserve">Marwatiya bansi road basti</t>
  </si>
  <si>
    <t xml:space="preserve">Ignou</t>
  </si>
  <si>
    <t xml:space="preserve">Rural development</t>
  </si>
  <si>
    <t xml:space="preserve">UPPWD</t>
  </si>
  <si>
    <t xml:space="preserve">Assistant Architect</t>
  </si>
  <si>
    <t xml:space="preserve">PRIYANK JAIN</t>
  </si>
  <si>
    <t xml:space="preserve">architectpriyank@gmail.com</t>
  </si>
  <si>
    <t xml:space="preserve">Mill Road shamli</t>
  </si>
  <si>
    <t xml:space="preserve">Architecture Pedagogy</t>
  </si>
  <si>
    <t xml:space="preserve">Nit hamirpur</t>
  </si>
  <si>
    <t xml:space="preserve">Ashrya Associates</t>
  </si>
  <si>
    <t xml:space="preserve">Shamli</t>
  </si>
  <si>
    <t xml:space="preserve">SHASHI CHAND SHARMA</t>
  </si>
  <si>
    <t xml:space="preserve">shashicontarch@gmail.com</t>
  </si>
  <si>
    <t xml:space="preserve">RZ, 21B/6, GALI NO-3, DURGA PARK, NEAR DASRATHPURI METRO STATION, NEW DELHI</t>
  </si>
  <si>
    <t xml:space="preserve">ARCHITECTURE, INTERIOR, LANDSCAPE</t>
  </si>
  <si>
    <t xml:space="preserve">CUBICLE DESIGN STUDIO</t>
  </si>
  <si>
    <t xml:space="preserve">PRINCIPLE ARCHITECT</t>
  </si>
  <si>
    <t xml:space="preserve">Tanya Verma</t>
  </si>
  <si>
    <t xml:space="preserve">tanya.mgs@gmail.com</t>
  </si>
  <si>
    <t xml:space="preserve">Royal Embassy Manipal</t>
  </si>
  <si>
    <t xml:space="preserve">M.Arch ( Landscape)</t>
  </si>
  <si>
    <t xml:space="preserve">MSAP, MAHE</t>
  </si>
  <si>
    <t xml:space="preserve">Udupi</t>
  </si>
  <si>
    <t xml:space="preserve">Assistant Professor (Sr scale)</t>
  </si>
  <si>
    <t xml:space="preserve">Vatan kumar gautam</t>
  </si>
  <si>
    <t xml:space="preserve">vatarch24@gmail.com</t>
  </si>
  <si>
    <t xml:space="preserve">Gomti nagar extension Lucknow </t>
  </si>
  <si>
    <t xml:space="preserve">Vishvanath Ghosh</t>
  </si>
  <si>
    <t xml:space="preserve">vishvghosh@gmail.com</t>
  </si>
  <si>
    <t xml:space="preserve">303, Dallis sai residency,  Dr rajkumar road , GM palya CV raman nagar , banglore </t>
  </si>
  <si>
    <t xml:space="preserve">Gensler </t>
  </si>
  <si>
    <t xml:space="preserve">Banglore </t>
  </si>
  <si>
    <t xml:space="preserve">PROJECT ARCHITECT </t>
  </si>
  <si>
    <t xml:space="preserve">Yogendra Pal Singh Yadav</t>
  </si>
  <si>
    <t xml:space="preserve">yogendrayadav.gca@gmail.com</t>
  </si>
  <si>
    <t xml:space="preserve">716, Asia House, KG Marg, New Delhi-110001</t>
  </si>
  <si>
    <t xml:space="preserve">Masters in Building Engineering &amp; Management</t>
  </si>
  <si>
    <t xml:space="preserve">Central Public Works Department, Govt. of India</t>
  </si>
  <si>
    <t xml:space="preserve">Author of Book- The Untold Secrets to crack all Architecture &amp; Planning Exams</t>
  </si>
  <si>
    <t xml:space="preserve">Yogendra Pal Singh Yadav </t>
  </si>
  <si>
    <t xml:space="preserve">716, Asia House, KG Marg, New Delhi 110001</t>
  </si>
  <si>
    <t xml:space="preserve">School of Planning and Architecture New Delhi </t>
  </si>
  <si>
    <t xml:space="preserve">Building Engineering Services</t>
  </si>
  <si>
    <t xml:space="preserve">Central Public Works Department, Government of India</t>
  </si>
  <si>
    <t xml:space="preserve">Deputy Architect</t>
  </si>
  <si>
    <t xml:space="preserve">Author of Book- The Untold secrets to crack all architecture and planning exams </t>
  </si>
  <si>
    <t xml:space="preserve">Zia Ul Haque</t>
  </si>
  <si>
    <t xml:space="preserve">Ziaurp2912@gmail.com</t>
  </si>
  <si>
    <t xml:space="preserve">31 D Abrar Nagar Picnic Spot Road lucknow Pin 226022</t>
  </si>
  <si>
    <t xml:space="preserve">CEPT UNIVERSITY AHMEDABAD </t>
  </si>
  <si>
    <t xml:space="preserve">Urban Regional planning &amp; Design</t>
  </si>
  <si>
    <t xml:space="preserve">Smart cities Ministry of Housing and Urban Affairs </t>
  </si>
  <si>
    <t xml:space="preserve">Senior Associate Urban planner </t>
  </si>
  <si>
    <t xml:space="preserve">â€¢	National Seminar: Jawaharlal Nehru University: Globalizing Delhi: Margins of Land Livelihood and Healthcare. ISBN 978-81-322-3581-1,Springer India 2017.
â€¢	ICCC Toolkit for Smart cities mission technology assessment for Ministry of Housing and Urban Affairs. Source:https://smartnet.niua.org/content/da264198-6682-4429-af3f-52bf8e2811d0
â€¢	Presented 2 papers in Asian sub regional conference Sustainable Peri Urban Futures : Sustainable development of Peri Urban-Regional interfaces organised by College of Architecture and Urban Planning, Tongji University(China) Department of Architecture, Pusan National University(South Korea), 2020
â€¢	Urban parks and Sustainable development: A Research Study on Service levels of green cover/spaces of 60  Urban local bodies in Uttar Pradesh, IJHDIS: Vol. 9, No. 2 (July-December 2016) pp. 173-188, ISSN : 0974-3529
â€¢	Managing green spaces and Sustainable Development  A Study of CHANDIGARH city, IJRDMS.Volume 10, December 2016.
â€¢	Published paper on Dynamics of ecosystem and Climate change in India: Urban Parks and Sustainable Development: A Study of AMRUT Cities, Page 266-282 ISBN: 978-93-866
â€¢	Sustainability Vision to Practices Faculty program: Faculty of Architecture and planning 22-26 feb 2016 https://aktu.ac.in/pdf/gca_fdp_110216.pdf 
â€¢	Field Research study RCUES and National Institute Urban Affairs:  Water, Waste water, Sanitation and Septage management river towns Ganges, 2018.
â€¢	Sustainable Gender and Inclusive development in Kumaon Region of Himalayan Region Uttarakhand :Ministry of Women and Child workshop,2018-19.
â€¢	ICCC: A Neuro-centric Approach to making Cities Responsive, smart cities fellowship.
â€¢	https://www.niua.org/iscfip/newsletter.php 2020.
â€¢	Need to make public spaces in Lucknow sensitive and inclusive for needs of Specially abled, https://www.coa.gov.in/show_img.php?fid=155
â€¢	International Convention Integrated Mountain Development ,Nepal 2021 : Kailash cafÃ© Sustainable eco-tourism livelihoods in Kumaon region Elsevier International.
â€¢	TU DELFT : International Conference  Theme City as an Object City in Transformation : Ayodhya the futuristic religious capital of India 2021 September.
ACHIEVEMENTS &amp; AWARDS
â€¢	Awarded India smart cities fellowship by Ministry of Housing and Urban Affairs , Government of India .
â€¢	Awarded 1st Prize for North Zone by Birla White convention.
â€¢	International Student design Antarctica  Research station Won 2nd Prize in IIT Roorkee Spotlight. 
â€¢	Won 1st Prize in 3rd Dimension in IIT Roorkee Spotlight.
â€¢	Awarded for Best Furniture Design Unit by Indian Institute of Interior Designers in 2010
â€¢	National design Commendation in Northern India in Transparence Saint Gobain, 2010
â€¢	Received Best Capture Award by Environment Ministry of Maharashtra in 2009.
â€¢	All India 12th Rank in Common Entrance Examination in Design IIT Bombay Percentile Score of 99.5. 
â€¢	IIT Bombay Techfest 2009â€“multilevel Car Parking design winner entry .
â€¢	IIT Bombay ECOMANSION climate design of Eco friendly building.
WORKSHOPS AND SEMINARS
â€¢	USAID â€“USGBC â€“Lucknow University-2008 â€“Green Building &amp; Rating System.
â€¢	USAID USGBC â€“IIT Roorkee-2009 - Green Building &amp; Rating System.
â€¢	Passive Hybrid Downdraft Cooling â€“Green Passive Buildings Symposia -2009, Ahmedabad.
â€¢	Institute Of Town Planners Of India â€“, Gujarat Chapter .2014 National Seminar.
â€¢	Energy Conservation Building Code: USAID Workshop, North India.2007.
â€¢	Energy Conservation Building Code  workshop IIT Roorkee, 2010
â€¢	Smart City Convention IGBC Indian Green Building Council, Lucknow, 2015
â€¢	Geo Spatial Techniques for Smart City Planning, IIRS Dehradun -2015
â€¢	Indo French Korean Workshop In Benares Urbanism &amp; Architecture ,2016  
â€¢	Indo French Architecture &amp; Urbanism Workshop in Benares a Productive City ,2018 
â€¢	International Conference of Future of Cities Opportunities &amp; Challenges,2017
â€¢	Workshop On Augmenting Public Transport In Cities Of Uttar Pradesh 16 December 2017 
â€¢	State Level Workshop on Engendering Budgets &amp; Gender Inclusive Urban Development. 
â€¢	National Workshop On Small Scale Sanitation Systems IIT Madras &amp; BORDA, NIUA, 2018. 
â€¢	ISLOA :Indian Society Of Landscape Architects National Conference GOA.,2016
â€¢	Institute of Urban Transport IUT National Transportation Workshop,2017
â€¢	SDGs Localization in Urban Planning, State Planning workshop, Feb 2020. 
â€¢	Asian Conference for Peri urban Futures SPA Bhopal 2020.
â€¢	PRIA EU Workshop on Participatory planning in Urban Areas .2020.
â€¢	NASA Sentinel forest cover mapping Workshop, 2020.
â€¢	GIZ -TUMI : Transformative Urban Mobility Initiative workshop, 2020.
</t>
  </si>
  <si>
    <t xml:space="preserve">Mohd Akram</t>
  </si>
  <si>
    <t xml:space="preserve">akram0009@gmail.com</t>
  </si>
  <si>
    <t xml:space="preserve">4/1155 SIR SYED NAGAR, ALIGARH, U.P</t>
  </si>
  <si>
    <t xml:space="preserve">Hospital Planning</t>
  </si>
  <si>
    <t xml:space="preserve">McDonald's </t>
  </si>
  <si>
    <t xml:space="preserve">Design Manager</t>
  </si>
  <si>
    <t xml:space="preserve">Praveen Kishor</t>
  </si>
  <si>
    <t xml:space="preserve">arpraveen.iitr@gmail.com</t>
  </si>
  <si>
    <t xml:space="preserve">99-A, Defence Enclave, Taal Semri, Deori Road, Agra, UttarPradesh-282009</t>
  </si>
  <si>
    <t xml:space="preserve">M.Tech (Disaster Mitigation and Management)</t>
  </si>
  <si>
    <t xml:space="preserve">Government of Uttar Pradesh </t>
  </si>
  <si>
    <t xml:space="preserve">Project Coordinator Training </t>
  </si>
  <si>
    <t xml:space="preserve">Sawan Kumar Sharma</t>
  </si>
  <si>
    <t xml:space="preserve">sawan.sharma0@gmail.com</t>
  </si>
  <si>
    <t xml:space="preserve">528, Vijay Nagar, Sec-A, Malak road, Nilmatha, Lucknow, Uttar Pradesh</t>
  </si>
  <si>
    <t xml:space="preserve">7838692343, 9811992123</t>
  </si>
  <si>
    <t xml:space="preserve">DC school of Architecture and Design Kerela</t>
  </si>
  <si>
    <t xml:space="preserve">Vagamon</t>
  </si>
  <si>
    <t xml:space="preserve">Associate professor</t>
  </si>
  <si>
    <t xml:space="preserve">ANDC 2012, 3 research papers, 1 article</t>
  </si>
  <si>
    <t xml:space="preserve">Vaibhav Gupta</t>
  </si>
  <si>
    <t xml:space="preserve">ar.vaibhavgupta@gmail.com</t>
  </si>
  <si>
    <t xml:space="preserve">H. No. 26, Radhikapuri, Takrohi, Lucknow, Uttaf Pradesh 226028</t>
  </si>
  <si>
    <t xml:space="preserve">Indian Institute of Technology,  Roorkee </t>
  </si>
  <si>
    <t xml:space="preserve">Thermal performance of Buildings</t>
  </si>
  <si>
    <t xml:space="preserve">SYSTRA MVA CONSULTING INDIA PVT LTD </t>
  </si>
  <si>
    <t xml:space="preserve">Ankit</t>
  </si>
  <si>
    <t xml:space="preserve">ankit.varanasi@gmail.com</t>
  </si>
  <si>
    <t xml:space="preserve">B 33/14 K, Koslesh Nagar Extn. P.O. Sunderpur BHU, Varanasi- 221005, UP</t>
  </si>
  <si>
    <t xml:space="preserve">New Media Design</t>
  </si>
  <si>
    <t xml:space="preserve">Amazon</t>
  </si>
  <si>
    <t xml:space="preserve">User Experience Designer </t>
  </si>
  <si>
    <t xml:space="preserve">Ar Sawan Kumar Sharma </t>
  </si>
  <si>
    <t xml:space="preserve">sawan.sharma0@gmail.com </t>
  </si>
  <si>
    <t xml:space="preserve">528, Sec-A, Vijay Nagar, Malak Road, Nimatha, Lucknow -226002</t>
  </si>
  <si>
    <t xml:space="preserve">9811992123, 7838692343</t>
  </si>
  <si>
    <t xml:space="preserve">Jamia Millia Islamia, New Delhi </t>
  </si>
  <si>
    <t xml:space="preserve">Not  applicable</t>
  </si>
  <si>
    <t xml:space="preserve">DC SCHOOL OF ARCHITECTURE AND DESIGN VAGAMON KERALA </t>
  </si>
  <si>
    <t xml:space="preserve">Vagamon </t>
  </si>
  <si>
    <t xml:space="preserve">Associate professor </t>
  </si>
  <si>
    <t xml:space="preserve">Eminent work- Mini science park IIT DELHI</t>
  </si>
  <si>
    <t xml:space="preserve">Ar.kuldeep Mishra</t>
  </si>
  <si>
    <t xml:space="preserve">ar.kuldeepmishra@gmail.com</t>
  </si>
  <si>
    <t xml:space="preserve">B68, Jalvayu Vihar, Greater Noida</t>
  </si>
  <si>
    <t xml:space="preserve">JMI, New Delhi</t>
  </si>
  <si>
    <t xml:space="preserve">M. Arch (Building Services) </t>
  </si>
  <si>
    <t xml:space="preserve">Faculty of Architecture and Ekistics, JMI, New Delhi</t>
  </si>
  <si>
    <t xml:space="preserve">Apeejay School of Architecture and Planning</t>
  </si>
  <si>
    <t xml:space="preserve">Kuldeep Mishra</t>
  </si>
  <si>
    <t xml:space="preserve">2019 to present</t>
  </si>
  <si>
    <t xml:space="preserve">Faculty of Architecture, AKTU</t>
  </si>
  <si>
    <t xml:space="preserve">AIT, School of Architecture and Planning</t>
  </si>
  <si>
    <t xml:space="preserve">Manav Mahan Singh</t>
  </si>
  <si>
    <t xml:space="preserve">manav.mahan.singh@live.in</t>
  </si>
  <si>
    <t xml:space="preserve">Tervuursevest 141/0030, 3001 Leuven, Belgium</t>
  </si>
  <si>
    <t xml:space="preserve">Indian Institute of Technology Delhi</t>
  </si>
  <si>
    <t xml:space="preserve">Software Development and Machine Learning</t>
  </si>
  <si>
    <t xml:space="preserve">KU Leuven</t>
  </si>
  <si>
    <t xml:space="preserve">CPWD, Government of India</t>
  </si>
  <si>
    <t xml:space="preserve">Assistant Architect </t>
  </si>
  <si>
    <t xml:space="preserve">Manendra Kumar Kanaujia</t>
  </si>
  <si>
    <t xml:space="preserve">manendra.kumar2007@gmail.com</t>
  </si>
  <si>
    <t xml:space="preserve">Alambagh, Lucknow</t>
  </si>
  <si>
    <t xml:space="preserve">Facility of Architecture, AKTU</t>
  </si>
  <si>
    <t xml:space="preserve">Technical Education Department, Govt. Of Uttar Pradesh</t>
  </si>
  <si>
    <t xml:space="preserve">Deputy Secretary</t>
  </si>
  <si>
    <t xml:space="preserve">Mohd Nadeem </t>
  </si>
  <si>
    <t xml:space="preserve">ar.md.nadeem@gmail.com </t>
  </si>
  <si>
    <t xml:space="preserve">Kaladham society knowledge park 2 greater Noida </t>
  </si>
  <si>
    <t xml:space="preserve">Residence, hotel industry </t>
  </si>
  <si>
    <t xml:space="preserve">Instarch design studio </t>
  </si>
  <si>
    <t xml:space="preserve">Mohit Singh</t>
  </si>
  <si>
    <t xml:space="preserve">mohitsinghgca@gmail.com</t>
  </si>
  <si>
    <t xml:space="preserve">A-3 Basant Vihar Colony Aligarh </t>
  </si>
  <si>
    <t xml:space="preserve">Faculty of Architecture </t>
  </si>
  <si>
    <t xml:space="preserve">Indiabulls Real Estate </t>
  </si>
  <si>
    <t xml:space="preserve">Radha Krishan</t>
  </si>
  <si>
    <t xml:space="preserve">ar.radhakrishan@gmail.com</t>
  </si>
  <si>
    <t xml:space="preserve">REVA UNIVERSITY, Bangalore</t>
  </si>
  <si>
    <t xml:space="preserve">REVA UNIVERSITY BANGALORE</t>
  </si>
  <si>
    <t xml:space="preserve">Ruchi Prasad</t>
  </si>
  <si>
    <t xml:space="preserve">ruchiprasad.gca@gmail.com</t>
  </si>
  <si>
    <t xml:space="preserve">716 Asia house KG Marg New Delhi 110001</t>
  </si>
  <si>
    <t xml:space="preserve">School of Planning &amp; Architecture New Delhi</t>
  </si>
  <si>
    <t xml:space="preserve">Masters in Planning (Housing) </t>
  </si>
  <si>
    <t xml:space="preserve">Saurabh Verma</t>
  </si>
  <si>
    <t xml:space="preserve">formnspace21@gmail.com</t>
  </si>
  <si>
    <t xml:space="preserve">Form N SPACE</t>
  </si>
  <si>
    <t xml:space="preserve">Lucknow &amp; Delhi</t>
  </si>
  <si>
    <t xml:space="preserve">Vaibhav Jaiswal</t>
  </si>
  <si>
    <t xml:space="preserve">vj.trianguluminc@gmail.com</t>
  </si>
  <si>
    <t xml:space="preserve">I-706, Prateek wisteria, Sector 77, NOIDA</t>
  </si>
  <si>
    <t xml:space="preserve">Indian city properties Pvt Ltd</t>
  </si>
  <si>
    <t xml:space="preserve">New y</t>
  </si>
  <si>
    <t xml:space="preserve">Deputy Manager</t>
  </si>
  <si>
    <t xml:space="preserve">Vaibhav Kulshrestha </t>
  </si>
  <si>
    <t xml:space="preserve">ar.vaibhavkulshrestha@gmail.com</t>
  </si>
  <si>
    <t xml:space="preserve">B8, Type 3, Faculty of Architecture &amp; Planning, AKTU, Tagore marg, Lucknow, 226007</t>
  </si>
  <si>
    <t xml:space="preserve">IIT, ROORKEE</t>
  </si>
  <si>
    <t xml:space="preserve">Urban &amp; Rural Planning </t>
  </si>
  <si>
    <t xml:space="preserve">Faculty of Architecture and Planning, AKTU </t>
  </si>
  <si>
    <t xml:space="preserve">Deepankar sharma</t>
  </si>
  <si>
    <t xml:space="preserve">archdeepankar@gmail.com</t>
  </si>
  <si>
    <t xml:space="preserve">House no808 Khatauli, Muzaffarnagar. </t>
  </si>
  <si>
    <t xml:space="preserve">Not Applied</t>
  </si>
  <si>
    <t xml:space="preserve">Muzaffarnagar, Gangtok, Lucknow</t>
  </si>
  <si>
    <t xml:space="preserve">PRAVESH KUMAR</t>
  </si>
  <si>
    <t xml:space="preserve">ar.pravesh@gmail.com</t>
  </si>
  <si>
    <t xml:space="preserve">C 1525 INDIRA NAGAR</t>
  </si>
  <si>
    <t xml:space="preserve">DIMENSION PLUS STUDIO</t>
  </si>
  <si>
    <t xml:space="preserve">Satyendra Kumar Raghuvanshi</t>
  </si>
  <si>
    <t xml:space="preserve">ar.sraghuvanshi@gmail.com</t>
  </si>
  <si>
    <t xml:space="preserve">115 - Civil Lines South Raja Bagh, Pilibhit - 262001, Uttar Pradesh</t>
  </si>
  <si>
    <t xml:space="preserve">Deenbandhu Chhotu Ram University Of Science And Technology, Murthal, Sonipat -131039, Haryana</t>
  </si>
  <si>
    <t xml:space="preserve">Programming Architecture And Design Studio</t>
  </si>
  <si>
    <t xml:space="preserve">Principal Architect (Partner)</t>
  </si>
  <si>
    <t xml:space="preserve">Aditi Garg</t>
  </si>
  <si>
    <t xml:space="preserve">ar.gargaditi@gmail.com</t>
  </si>
  <si>
    <t xml:space="preserve">A-604, Lunkad Skylounge, Kalyani Nagar, Pune - 411006</t>
  </si>
  <si>
    <t xml:space="preserve">Craft and Technology</t>
  </si>
  <si>
    <t xml:space="preserve">Dr. D. Y. Patil School of Architecture, Lohegaon, Pune</t>
  </si>
  <si>
    <t xml:space="preserve">Assistant Profess </t>
  </si>
  <si>
    <t xml:space="preserve">Alok Kumar ojha </t>
  </si>
  <si>
    <t xml:space="preserve">ar.alokojha@gmail.com </t>
  </si>
  <si>
    <t xml:space="preserve">123/484 Fazal ganj kanpur </t>
  </si>
  <si>
    <t xml:space="preserve">BBD University </t>
  </si>
  <si>
    <t xml:space="preserve">Faculty of architecture </t>
  </si>
  <si>
    <t xml:space="preserve">Archway associate </t>
  </si>
  <si>
    <t xml:space="preserve">Kanpur </t>
  </si>
  <si>
    <t xml:space="preserve">Amit Singh</t>
  </si>
  <si>
    <t xml:space="preserve">ar.amit_singh@hotmail.com</t>
  </si>
  <si>
    <t xml:space="preserve">137 on Shree Town Rajrai,  shamshabad road agra</t>
  </si>
  <si>
    <t xml:space="preserve">R. B. S engineering technical campus</t>
  </si>
  <si>
    <t xml:space="preserve">Asst. Prof. </t>
  </si>
  <si>
    <t xml:space="preserve">Anupam</t>
  </si>
  <si>
    <t xml:space="preserve">Anupam0688@gmail.com</t>
  </si>
  <si>
    <t xml:space="preserve">3/801 Vastu khand gomti nagar lucknow</t>
  </si>
  <si>
    <t xml:space="preserve">School of Planning and Architecture, Vijayawada</t>
  </si>
  <si>
    <t xml:space="preserve">Faculty of Architecture and Planning dr APJAKTU Lucknow</t>
  </si>
  <si>
    <t xml:space="preserve">Arunima Sharma </t>
  </si>
  <si>
    <t xml:space="preserve">arunimasharma90@gmail.com </t>
  </si>
  <si>
    <t xml:space="preserve">U-404, Amrapali Silicon City, Sector 76, Noida-201304</t>
  </si>
  <si>
    <t xml:space="preserve">Indian Institute of Technology - Delhi</t>
  </si>
  <si>
    <t xml:space="preserve">M.Tech - Construction Engineering Management </t>
  </si>
  <si>
    <t xml:space="preserve">UP Institute of Design, Noida</t>
  </si>
  <si>
    <t xml:space="preserve">Won the first Thapar Trophy of GCA for the best undergraduate thesis of year 2013.
Achieved AIR 6 in GATE 2016.</t>
  </si>
  <si>
    <t xml:space="preserve">Divyanshu Shrivastava</t>
  </si>
  <si>
    <t xml:space="preserve">divyanshu.shrivastava17@gmail.com</t>
  </si>
  <si>
    <t xml:space="preserve">H. No. 619, In front of Head Post Office, Bangalipura, Banda, Uttar Pradesh</t>
  </si>
  <si>
    <t xml:space="preserve">Faculty of Architecture &amp; Planning, AKTU-Lucknow</t>
  </si>
  <si>
    <t xml:space="preserve">Masters in Urban &amp; Regional Planning</t>
  </si>
  <si>
    <t xml:space="preserve">Kali Charan Nigam Institute of Technology, Banda, Uttar Pradesh</t>
  </si>
  <si>
    <t xml:space="preserve">Uttar Pradesh Panchayati Raj Department</t>
  </si>
  <si>
    <t xml:space="preserve">Banda</t>
  </si>
  <si>
    <t xml:space="preserve">Consulting Engineer</t>
  </si>
  <si>
    <t xml:space="preserve">KUSHENDRA KUMAR SHUKLA </t>
  </si>
  <si>
    <t xml:space="preserve">kushendrashukla@gmail.com</t>
  </si>
  <si>
    <t xml:space="preserve">K89 AWAS VIKAS 1 KESHAWPURAM KALYANPUR KANPUR</t>
  </si>
  <si>
    <t xml:space="preserve">OWN OFFICE</t>
  </si>
  <si>
    <t xml:space="preserve">Manish katiyar </t>
  </si>
  <si>
    <t xml:space="preserve">mkk.gca@gmail.com </t>
  </si>
  <si>
    <t xml:space="preserve">82/2, Vijay nagar, kanpur </t>
  </si>
  <si>
    <t xml:space="preserve">Manish architect and associates </t>
  </si>
  <si>
    <t xml:space="preserve">Manvendra Pratap Singh</t>
  </si>
  <si>
    <t xml:space="preserve">ar.manvendra@gmail.com</t>
  </si>
  <si>
    <t xml:space="preserve">C 2352, Indira Nagar, Lucknow U.P.</t>
  </si>
  <si>
    <t xml:space="preserve">Central Public Works Department</t>
  </si>
  <si>
    <t xml:space="preserve">Assistant AD</t>
  </si>
  <si>
    <t xml:space="preserve">Mudit Agrawal </t>
  </si>
  <si>
    <t xml:space="preserve">mudit.ag1989@gmail.com </t>
  </si>
  <si>
    <t xml:space="preserve">29D/2 C Y CHINTAMANI ROAD PRAYAGRAJ </t>
  </si>
  <si>
    <t xml:space="preserve">Prayagraj </t>
  </si>
  <si>
    <t xml:space="preserve">Pranjali Agarwal</t>
  </si>
  <si>
    <t xml:space="preserve">studio.theblueprint@gmail.com </t>
  </si>
  <si>
    <t xml:space="preserve">31 Jay Cooperative Society, Near Crystal Mall, Jamnagar, Gujarat 361006</t>
  </si>
  <si>
    <t xml:space="preserve">Domus Academy </t>
  </si>
  <si>
    <t xml:space="preserve">Masters in Business Design </t>
  </si>
  <si>
    <t xml:space="preserve">The Blue Print Studio </t>
  </si>
  <si>
    <t xml:space="preserve">Jamnagar </t>
  </si>
  <si>
    <t xml:space="preserve">Co-founder </t>
  </si>
  <si>
    <t xml:space="preserve">Rahul Khare </t>
  </si>
  <si>
    <t xml:space="preserve">ar.kharerahul@gmail.com</t>
  </si>
  <si>
    <t xml:space="preserve">G 1102, Arihant Arden, Sector 1, Greater Noida west 201306</t>
  </si>
  <si>
    <t xml:space="preserve">BBD Lucknow</t>
  </si>
  <si>
    <t xml:space="preserve">Amity University, Noida</t>
  </si>
  <si>
    <t xml:space="preserve">.</t>
  </si>
  <si>
    <t xml:space="preserve">Sarvesh kumar</t>
  </si>
  <si>
    <t xml:space="preserve">Sarveshsinghsisodia@gmail.com </t>
  </si>
  <si>
    <t xml:space="preserve">H.no 4823 avas vikas kanpur</t>
  </si>
  <si>
    <t xml:space="preserve">Ida.architects</t>
  </si>
  <si>
    <t xml:space="preserve">Satyendra Kr. Raghuvanshi</t>
  </si>
  <si>
    <t xml:space="preserve">F-33, Skyline Plaza-3, Sushant Golf City, Lucknow</t>
  </si>
  <si>
    <t xml:space="preserve">DCRUST Murthal</t>
  </si>
  <si>
    <t xml:space="preserve">M.Plan, Urban and Regional Planning</t>
  </si>
  <si>
    <t xml:space="preserve">Programming Architecture and Design Studio</t>
  </si>
  <si>
    <t xml:space="preserve">Saurabh Khare</t>
  </si>
  <si>
    <t xml:space="preserve">100rb.arch@gmail.com</t>
  </si>
  <si>
    <t xml:space="preserve">C-84, Near Red Chief Showroom, Kursi Road, Sector-N, Aliganj, Lucknow-226024, U.P.</t>
  </si>
  <si>
    <t xml:space="preserve">Faculty of Architecture &amp; Planning, AKTU, Lucknow, U.P.</t>
  </si>
  <si>
    <t xml:space="preserve">Self-Employed</t>
  </si>
  <si>
    <t xml:space="preserve">Content Creator</t>
  </si>
  <si>
    <t xml:space="preserve">Shrankhala Saxena</t>
  </si>
  <si>
    <t xml:space="preserve">shrankhalasaxena@gmail.com</t>
  </si>
  <si>
    <t xml:space="preserve">RSMS Architects</t>
  </si>
  <si>
    <t xml:space="preserve">Project Architect </t>
  </si>
  <si>
    <t xml:space="preserve">Sneh Chandan</t>
  </si>
  <si>
    <t xml:space="preserve">s.chandan24@gmail.com</t>
  </si>
  <si>
    <t xml:space="preserve">A5-204, Sparklet, Megapolis, Hinjewadi phase 3, Pune. 411057</t>
  </si>
  <si>
    <t xml:space="preserve">National Institute of Design </t>
  </si>
  <si>
    <t xml:space="preserve">M.Des Graphic Design</t>
  </si>
  <si>
    <t xml:space="preserve">TCS</t>
  </si>
  <si>
    <t xml:space="preserve">UX Researcher/ Designer</t>
  </si>
  <si>
    <t xml:space="preserve">Subhash Chandra </t>
  </si>
  <si>
    <t xml:space="preserve">Creativechandra89@gmail.com</t>
  </si>
  <si>
    <t xml:space="preserve">13, II nd Floor, Rajshree Plaza, LDA colony Sector -H, Power House Chauraha, Ashiyana, Lucknow, 226012
</t>
  </si>
  <si>
    <t xml:space="preserve">Faculty of Architecture , APJAKTU ,Lucknow</t>
  </si>
  <si>
    <t xml:space="preserve">M. Arch</t>
  </si>
  <si>
    <t xml:space="preserve">Government college of Architecture, Lucknow</t>
  </si>
  <si>
    <t xml:space="preserve">Subhash Chandra Architects</t>
  </si>
  <si>
    <t xml:space="preserve">Director, Principal Architect</t>
  </si>
  <si>
    <t xml:space="preserve">Outstanding Concrete Structure 2019 ,Jury Award by Indian Concrete Institute &amp; Ultratech., 
Subhash Chandra Architects is the Impanelled Ferm of Uttar Pradesh Awas Evam Vikas Parishad . </t>
  </si>
  <si>
    <t xml:space="preserve">Sushma</t>
  </si>
  <si>
    <t xml:space="preserve">Hindustan university chennai</t>
  </si>
  <si>
    <t xml:space="preserve">CB IMAGE</t>
  </si>
  <si>
    <t xml:space="preserve">CHENNAI</t>
  </si>
  <si>
    <t xml:space="preserve">Vikas Ray</t>
  </si>
  <si>
    <t xml:space="preserve">ar.vikas15@gmail.com</t>
  </si>
  <si>
    <t xml:space="preserve">Kaladham Society,Knowledge Park II, Greater Noida, Gautam Budha Ngar,Uttar Pradesh 201310
</t>
  </si>
  <si>
    <t xml:space="preserve">Interior Design </t>
  </si>
  <si>
    <t xml:space="preserve">Own Firm (Cloister Architects)</t>
  </si>
  <si>
    <t xml:space="preserve">Principal Architect.</t>
  </si>
  <si>
    <t xml:space="preserve">Not yet </t>
  </si>
  <si>
    <t xml:space="preserve">N-A</t>
  </si>
  <si>
    <t xml:space="preserve">Civil consultants</t>
  </si>
  <si>
    <t xml:space="preserve">Krishan mohan prajapati</t>
  </si>
  <si>
    <t xml:space="preserve">Mohan.krishan08@gmail.com</t>
  </si>
  <si>
    <t xml:space="preserve">107 Eldeco elegante, vibhutikhand, gomtinagar LKO</t>
  </si>
  <si>
    <t xml:space="preserve">Gca</t>
  </si>
  <si>
    <t xml:space="preserve">Atelierdenorth</t>
  </si>
  <si>
    <t xml:space="preserve">Sandeep Singh</t>
  </si>
  <si>
    <t xml:space="preserve">ar.sandeepsingh007@gmail.com</t>
  </si>
  <si>
    <t xml:space="preserve">D3/26, IInd floor, Vibhuti khand, Lucknow</t>
  </si>
  <si>
    <t xml:space="preserve">Integral University, Lucknow</t>
  </si>
  <si>
    <t xml:space="preserve">AJS- Architecture Sources</t>
  </si>
  <si>
    <t xml:space="preserve">Viplav Sahu</t>
  </si>
  <si>
    <t xml:space="preserve">imviplavsahu@gmail.com</t>
  </si>
  <si>
    <t xml:space="preserve">A 302 Bahadur Vihar (AWHO), Vrindavan Sector 8B, Lucknow - 226029</t>
  </si>
  <si>
    <t xml:space="preserve">M.Plan (Urban Planning)</t>
  </si>
  <si>
    <t xml:space="preserve">RCUES Lucknow / Lucknow Development Authority </t>
  </si>
  <si>
    <t xml:space="preserve">Team Leader - Urban Planner </t>
  </si>
  <si>
    <t xml:space="preserve">Vishvas Shankhdhar</t>
  </si>
  <si>
    <t xml:space="preserve">vishvasshankhdhar@gmail.com</t>
  </si>
  <si>
    <t xml:space="preserve">F33, Skyline Plaza 3, Sushant Golf City, Ansal</t>
  </si>
  <si>
    <t xml:space="preserve">Construction and Real Estate Management</t>
  </si>
  <si>
    <t xml:space="preserve">Yogendra Singh Yadav</t>
  </si>
  <si>
    <t xml:space="preserve">yogendray23@gmail.com</t>
  </si>
  <si>
    <t xml:space="preserve">101, Ryana Horizon, End Point road, Manipal Karnataka</t>
  </si>
  <si>
    <t xml:space="preserve">Centre for Environmental Planning and Technology, CEPT Ahmedabad </t>
  </si>
  <si>
    <t xml:space="preserve">Urban Design; History, Theory &amp; Criticism of Architecture </t>
  </si>
  <si>
    <t xml:space="preserve">Manipal Academy of Higher Education; Abha Narain Lambah Associates</t>
  </si>
  <si>
    <t xml:space="preserve">Manipal Karnataka</t>
  </si>
  <si>
    <t xml:space="preserve">Assistant Professor ; Adjunct Urban designer </t>
  </si>
  <si>
    <t xml:space="preserve">Urban upgradation of Capitol Complex, Site Management plan of Amber fort, Design of National Memorial for Bal Thackeray, Design of Secretariat at Raj Bhavan Mumbai, Contributing member to city anchors of Kancheepuram and Mount Abu</t>
  </si>
  <si>
    <t xml:space="preserve">Adwait kumar </t>
  </si>
  <si>
    <t xml:space="preserve">Adwaitkmr8@gmail.com</t>
  </si>
  <si>
    <t xml:space="preserve">Corporate interiors </t>
  </si>
  <si>
    <t xml:space="preserve">Node urban lab </t>
  </si>
  <si>
    <t xml:space="preserve">Aishwarya Agarwal</t>
  </si>
  <si>
    <t xml:space="preserve">aishwarya.ag03@gmail.com</t>
  </si>
  <si>
    <t xml:space="preserve">Jawahar Nagar, Bareilly</t>
  </si>
  <si>
    <t xml:space="preserve">Architecture ( Urban Design)</t>
  </si>
  <si>
    <t xml:space="preserve">Ola Mobility Institute</t>
  </si>
  <si>
    <t xml:space="preserve">Senior Research Associate</t>
  </si>
  <si>
    <t xml:space="preserve">UN India and NIUA Smart Solutions Challenge Winner 2022</t>
  </si>
  <si>
    <t xml:space="preserve">Anant Behl</t>
  </si>
  <si>
    <t xml:space="preserve">anantb009@gmail.com</t>
  </si>
  <si>
    <t xml:space="preserve">Architect/ Interior designer</t>
  </si>
  <si>
    <t xml:space="preserve">Ansar meraj </t>
  </si>
  <si>
    <t xml:space="preserve">Ansarashfinaaz@gmail.com </t>
  </si>
  <si>
    <t xml:space="preserve">84 diggital near bus stop</t>
  </si>
  <si>
    <t xml:space="preserve">70076 59389 </t>
  </si>
  <si>
    <t xml:space="preserve">Dream home design studio </t>
  </si>
  <si>
    <t xml:space="preserve">Farrukhabad </t>
  </si>
  <si>
    <t xml:space="preserve">Anuradha Verma</t>
  </si>
  <si>
    <t xml:space="preserve">anuradhaverma52@gmail.com</t>
  </si>
  <si>
    <t xml:space="preserve">A -9/123 Prahladghat , Varanasi</t>
  </si>
  <si>
    <t xml:space="preserve">Freelancing </t>
  </si>
  <si>
    <t xml:space="preserve">Singrauli, Varanasi </t>
  </si>
  <si>
    <t xml:space="preserve">Ashok Kumar Maurya</t>
  </si>
  <si>
    <t xml:space="preserve">ar.ashokmaurya@gmail.com</t>
  </si>
  <si>
    <t xml:space="preserve">chandigarh </t>
  </si>
  <si>
    <t xml:space="preserve">Indian Institute of Technolgy , Roorkee</t>
  </si>
  <si>
    <t xml:space="preserve">Central Public Works Department, MOHUA, Govt of India</t>
  </si>
  <si>
    <t xml:space="preserve">Asssitant Architect</t>
  </si>
  <si>
    <t xml:space="preserve">Ashok Kumar Maurya </t>
  </si>
  <si>
    <t xml:space="preserve">Aliganj , Lucknow </t>
  </si>
  <si>
    <t xml:space="preserve">Indian Institute of technology Roorkee </t>
  </si>
  <si>
    <t xml:space="preserve">Master in Urban and Rural Planning </t>
  </si>
  <si>
    <t xml:space="preserve">Central Public Work Department, Govt. Of India </t>
  </si>
  <si>
    <t xml:space="preserve">Avnish Gupta</t>
  </si>
  <si>
    <t xml:space="preserve">avnishgpt6@gmail.com</t>
  </si>
  <si>
    <t xml:space="preserve">5/330, Nai Basti Nand Ram Chowk, Firozabad, Uttar Pradesh</t>
  </si>
  <si>
    <t xml:space="preserve">Specialized in BIM (Revit) &amp; 100%CD Set of Retail, Residential Apartments and Office Building of USA</t>
  </si>
  <si>
    <t xml:space="preserve">Efficiently Global Solutions Pvt. Ltd.</t>
  </si>
  <si>
    <t xml:space="preserve">Firozabad</t>
  </si>
  <si>
    <t xml:space="preserve">Balram soni</t>
  </si>
  <si>
    <t xml:space="preserve">ar.bksoni@gmail </t>
  </si>
  <si>
    <t xml:space="preserve">Lodha Amara Thane Mumbai</t>
  </si>
  <si>
    <t xml:space="preserve">Systra India ( Transit)</t>
  </si>
  <si>
    <t xml:space="preserve">Charu Gupta</t>
  </si>
  <si>
    <t xml:space="preserve">ar.charugupta@gmail.com </t>
  </si>
  <si>
    <t xml:space="preserve">Jankipuram Garden, Lucknow</t>
  </si>
  <si>
    <t xml:space="preserve">Design Forum International </t>
  </si>
  <si>
    <t xml:space="preserve">Dharm S Yadav</t>
  </si>
  <si>
    <t xml:space="preserve">dharm.architect001@gmail.com</t>
  </si>
  <si>
    <t xml:space="preserve">302 Sector H Aliganj Lucknow </t>
  </si>
  <si>
    <t xml:space="preserve">Self </t>
  </si>
  <si>
    <t xml:space="preserve">Garima Singh</t>
  </si>
  <si>
    <t xml:space="preserve">ar.garimasingh@gmail.com</t>
  </si>
  <si>
    <t xml:space="preserve">I-302, Ajnara Homes, Greater Noida West</t>
  </si>
  <si>
    <t xml:space="preserve">M.Plan(Housing)</t>
  </si>
  <si>
    <t xml:space="preserve">IGDTUW, DELHI</t>
  </si>
  <si>
    <t xml:space="preserve">ASSISTANT PROFESSOR</t>
  </si>
  <si>
    <t xml:space="preserve">4 Research Paper Published </t>
  </si>
  <si>
    <t xml:space="preserve">Gyanendra Kumar</t>
  </si>
  <si>
    <t xml:space="preserve">ar.gyanendrakumar@gmail.com</t>
  </si>
  <si>
    <t xml:space="preserve">Indira nagar,  Lucknow, Uttar Pradesh</t>
  </si>
  <si>
    <t xml:space="preserve">Indian Army/ BRO</t>
  </si>
  <si>
    <t xml:space="preserve">C/O 99 APO</t>
  </si>
  <si>
    <t xml:space="preserve">Himani Bansal</t>
  </si>
  <si>
    <t xml:space="preserve">himanibansal52@gmail.com</t>
  </si>
  <si>
    <t xml:space="preserve">23, Lohiyan Street</t>
  </si>
  <si>
    <t xml:space="preserve">Consultant </t>
  </si>
  <si>
    <t xml:space="preserve">JITENDRA SINGH DIWAKAR</t>
  </si>
  <si>
    <t xml:space="preserve">arjitendrasinghdiwakar@gmail.com</t>
  </si>
  <si>
    <t xml:space="preserve">89 Nagla Dharma, Sadabad Road Mursan, Mursan Hathras, Uttar Pradesh - 204213</t>
  </si>
  <si>
    <t xml:space="preserve">2019 - Present</t>
  </si>
  <si>
    <t xml:space="preserve">Faculty of Architecture and Planning, AKTU Lucknow (GCA Lucknow)</t>
  </si>
  <si>
    <t xml:space="preserve">Lovely Professional University, Phagwara Punjab</t>
  </si>
  <si>
    <t xml:space="preserve">Phagwada</t>
  </si>
  <si>
    <t xml:space="preserve">Kuldeep singh</t>
  </si>
  <si>
    <t xml:space="preserve">ar.kuldeepdohare@gmail.com</t>
  </si>
  <si>
    <t xml:space="preserve">Mapboxarchitects</t>
  </si>
  <si>
    <t xml:space="preserve">Kuldeep Singh Dohare </t>
  </si>
  <si>
    <t xml:space="preserve">kuldeepv28@gmail.com</t>
  </si>
  <si>
    <t xml:space="preserve">Mapbox Architects</t>
  </si>
  <si>
    <t xml:space="preserve">Mohammad Rashid</t>
  </si>
  <si>
    <t xml:space="preserve">ar.m.rashid76@gmail.com</t>
  </si>
  <si>
    <t xml:space="preserve">Vijay Khand -3, Gomti Nagar, Lucknow 226010</t>
  </si>
  <si>
    <t xml:space="preserve">Faculty of Architecture &amp; Planning (GCA) Lucknow</t>
  </si>
  <si>
    <t xml:space="preserve">Currently Not Working</t>
  </si>
  <si>
    <t xml:space="preserve">Sr. Architect</t>
  </si>
  <si>
    <t xml:space="preserve">Piyush Prajapati </t>
  </si>
  <si>
    <t xml:space="preserve">11Piyush11@gmail.com</t>
  </si>
  <si>
    <t xml:space="preserve">Lakeside Residence, Cluster A, JLT, Dubai. </t>
  </si>
  <si>
    <t xml:space="preserve">+971 555923869</t>
  </si>
  <si>
    <t xml:space="preserve">Bartlett School of Architecture, UCL, London. </t>
  </si>
  <si>
    <t xml:space="preserve">Masters in Urban Design (Machine Learning Urbanism)</t>
  </si>
  <si>
    <t xml:space="preserve">Architect - Urban Designer</t>
  </si>
  <si>
    <t xml:space="preserve">â€¢	Invitation to Speak and Share Computational Design methodologies at an International Podium, BUILTIT EVENT, Dubai, UAE, 2020
â€¢	Urban Design Research showcased and presented in an Exhibition at Pompidou Centre, Paris, Feb 2020 - Apr 2020
â€¢	Magazine Interview : Architecture and Interiors magazine, India, November 2018
â€¢	Magazine Interview : Architecture and Interiors magazine for Young Architect Awards, Middle East, UAE, October 2018 
â€¢	Publication on Architecture + Design magazine - August 2015 issue
â€¢	Rated amongst the Top 10 Architectural Projects by Indian Students â€“ Campus Diaries. 
â€¢	Key Speaker at DSSA University at Bangalore, India on Athenaeum â€œArchitecture for Architectureâ€
â€¢	Thesis Published on NIASA Journal by COA (Council of Architecture)
â€¢	2021 - Nominated and Shortlisted for Architecture Leaders Awards, UAE., by Design Middle East, Magazine and Media publication house
â€¢	2020 - Selected to receive first ever 30 under 50 Best Architects of India 2020, National Architecture and Interior Design Excellence Awards 
â€¢	2020- Design Research Exhibited at the Museum, Pompidou Centre, Paris. Under the theme of Simulated Intelligence : Neurones
â€¢	2019 - Computational Award, Bartlett School of Architecture, UCL, Urban Design project being selected as the best computational project.
â€¢	2018- IAAC international Scholarship Design Competition: Awarded with 20% scholarship for Design for Emergent Futures
â€¢	Future Architecture 2018 (International Competition) : Selected as emerging creative for Future Architecture 2018 Call for Ideas, invited to present future concept idea in Conference held at Museum of Architecture and Design, Slovenia 
â€¢	2017 - Tile Awardsâ€™17 (International Competition) : Winner - Design being executed and commissioned + workshop at Iceland
â€¢	2016 - Archasm (International Competition) : Selected amongst Top 20 entries 
â€¢	2015- Project honoured by President of India at President Estate (Clock tower, Rastrapati Bhavan).
â€¢	2014 - Awarded with Best Architectural Thesis in India , National Awards for Excellence in Architectural Thesis, hosted by NIASA (An Academic Unit of Council Of Architecture) at national level.
</t>
  </si>
  <si>
    <t xml:space="preserve">Prafull Sharma</t>
  </si>
  <si>
    <t xml:space="preserve">ar.prafullsharma@gmail.com</t>
  </si>
  <si>
    <t xml:space="preserve">C-188 Jhilmil Colony, Delhi - 110095, India</t>
  </si>
  <si>
    <t xml:space="preserve">+91 8238268478, +971 4244381</t>
  </si>
  <si>
    <t xml:space="preserve">Faculty of Planning and Public Policy, CEPT University</t>
  </si>
  <si>
    <t xml:space="preserve">Land Use and Transportation</t>
  </si>
  <si>
    <t xml:space="preserve">Deloitte Professional Services Limited, UAE</t>
  </si>
  <si>
    <t xml:space="preserve">Senior Associate - Real Estate Financial Advisory</t>
  </si>
  <si>
    <t xml:space="preserve">Prashant Chaubey</t>
  </si>
  <si>
    <t xml:space="preserve">ar.prashantchaubey@gmail.com</t>
  </si>
  <si>
    <t xml:space="preserve">Mishra toli japlinganj ballia UP</t>
  </si>
  <si>
    <t xml:space="preserve">Retail and corporate interiors </t>
  </si>
  <si>
    <t xml:space="preserve">Godrej &amp; Boyce manufacturing company limited </t>
  </si>
  <si>
    <t xml:space="preserve">Project Manager </t>
  </si>
  <si>
    <t xml:space="preserve">Prateek Kannauji</t>
  </si>
  <si>
    <t xml:space="preserve">ar.prateekkannauji@gmail.com</t>
  </si>
  <si>
    <t xml:space="preserve">Flat no. 1202, Mandakini Enclave, Near Golf City, Ghuswal Kalan, Arjunganj, Lucknow - 226002</t>
  </si>
  <si>
    <t xml:space="preserve">Kurukshetra University</t>
  </si>
  <si>
    <t xml:space="preserve">General Architecture</t>
  </si>
  <si>
    <t xml:space="preserve">Faculty of Architecture, Dayalbagh Educational Institute</t>
  </si>
  <si>
    <t xml:space="preserve">Rahul Jadon</t>
  </si>
  <si>
    <t xml:space="preserve">rahuljadon27@gmail.com</t>
  </si>
  <si>
    <t xml:space="preserve">M2/43, Sector-I, Jankipuram 
Lucknow</t>
  </si>
  <si>
    <t xml:space="preserve">0870 011 8385</t>
  </si>
  <si>
    <t xml:space="preserve">Indian Institute of technology, Roorkee</t>
  </si>
  <si>
    <t xml:space="preserve">Urban Planning, Rural Development, tourism, craft and cultural Development Projcts</t>
  </si>
  <si>
    <t xml:space="preserve">Node Urban Lab LLP</t>
  </si>
  <si>
    <t xml:space="preserve">CEO Managing Partner </t>
  </si>
  <si>
    <t xml:space="preserve">Jk cement state young architect award 2021</t>
  </si>
  <si>
    <t xml:space="preserve">Rahul kardam</t>
  </si>
  <si>
    <t xml:space="preserve">rahul.kardam09@gmail.com</t>
  </si>
  <si>
    <t xml:space="preserve">160 sector 63 Noida </t>
  </si>
  <si>
    <t xml:space="preserve">Node urban lab</t>
  </si>
  <si>
    <t xml:space="preserve">Shreya Gupta</t>
  </si>
  <si>
    <t xml:space="preserve">shreya.muktagupta@gmail.com</t>
  </si>
  <si>
    <t xml:space="preserve">Surya Nagar Agra</t>
  </si>
  <si>
    <t xml:space="preserve">Interaction Design</t>
  </si>
  <si>
    <t xml:space="preserve">Independent researcher</t>
  </si>
  <si>
    <t xml:space="preserve">Design Researcher</t>
  </si>
  <si>
    <t xml:space="preserve">Shubhra Singh</t>
  </si>
  <si>
    <t xml:space="preserve">shubhrasingh28@gmail.com</t>
  </si>
  <si>
    <t xml:space="preserve">M 2/43, Sector-I, Jankipuram, Lucknow 226021</t>
  </si>
  <si>
    <t xml:space="preserve">National Institute of Design, Ahemdabad </t>
  </si>
  <si>
    <t xml:space="preserve">Textile Design</t>
  </si>
  <si>
    <t xml:space="preserve">Bhasha Research and Publication Centre, Vadodra</t>
  </si>
  <si>
    <t xml:space="preserve">Designer / Educator</t>
  </si>
  <si>
    <t xml:space="preserve">Shweta jain</t>
  </si>
  <si>
    <t xml:space="preserve">shweta.jain590@gmail.com</t>
  </si>
  <si>
    <t xml:space="preserve">18, new mohanpuri, meerut</t>
  </si>
  <si>
    <t xml:space="preserve">Studio jade architects</t>
  </si>
  <si>
    <t xml:space="preserve">Umesh Kumar</t>
  </si>
  <si>
    <t xml:space="preserve">umesh_gca@yahoo.co.in</t>
  </si>
  <si>
    <t xml:space="preserve">H-93, Saurabh Vihar, Badarpur, New Delhi 110044</t>
  </si>
  <si>
    <t xml:space="preserve">Pursuing Ph.D</t>
  </si>
  <si>
    <t xml:space="preserve">Department of Architecture and Regional Planning IIT Kharagpur</t>
  </si>
  <si>
    <t xml:space="preserve">Kharagpur, West Bengal</t>
  </si>
  <si>
    <t xml:space="preserve">Research Scholar</t>
  </si>
  <si>
    <t xml:space="preserve">Vipin kumar</t>
  </si>
  <si>
    <t xml:space="preserve">vipinkumar00009@gmail.com</t>
  </si>
  <si>
    <t xml:space="preserve">D-3/26, Second Floor, Vibhuti khand, Gomti Nagar, Lucknow</t>
  </si>
  <si>
    <t xml:space="preserve">VPN architect &amp; associates </t>
  </si>
  <si>
    <t xml:space="preserve">Tahzeeb Fatima Rozy</t>
  </si>
  <si>
    <t xml:space="preserve">ar.tahzeebfatima@gmail.com</t>
  </si>
  <si>
    <t xml:space="preserve">Plot no-4, Arazi-11, Pokharpur, Kanpur-208010</t>
  </si>
  <si>
    <t xml:space="preserve">Jamia Millia Islamia (a central university), New Delhi</t>
  </si>
  <si>
    <t xml:space="preserve">Recreational Architecture</t>
  </si>
  <si>
    <t xml:space="preserve">Faculty of Architecture and Ekistics, Jamia Millia Islamia (a central university), New Delhi</t>
  </si>
  <si>
    <t xml:space="preserve">Recreation Architect</t>
  </si>
  <si>
    <t xml:space="preserve">Two research papers and another one is under publication, doing research on Industrial Heritage of India, participated in different FDPs and training program.</t>
  </si>
  <si>
    <t xml:space="preserve">Tanveer Alam</t>
  </si>
  <si>
    <t xml:space="preserve">Artanveeralam@yahoo.com</t>
  </si>
  <si>
    <t xml:space="preserve">Flat no. 207, Santushti apartment, Maqbool alam road, chaukaghat, varanasi 221002</t>
  </si>
  <si>
    <t xml:space="preserve">JJ school of arts</t>
  </si>
  <si>
    <t xml:space="preserve">Built heritage Conservation</t>
  </si>
  <si>
    <t xml:space="preserve">JATAA CONSULTANCY SERVICE</t>
  </si>
  <si>
    <t xml:space="preserve">Zuberan Ahmed</t>
  </si>
  <si>
    <t xml:space="preserve">zuberangca@gmail.com</t>
  </si>
  <si>
    <t xml:space="preserve">116/630 66A , Basheer Estate Shivpuri Road, Rawatpur, Kanpur</t>
  </si>
  <si>
    <t xml:space="preserve">School of Planning &amp; Architecture, Delhi</t>
  </si>
  <si>
    <t xml:space="preserve">Industrial &amp; Product Design</t>
  </si>
  <si>
    <t xml:space="preserve">Microsoft</t>
  </si>
  <si>
    <t xml:space="preserve">Senior Product Designer</t>
  </si>
  <si>
    <t xml:space="preserve">Adesh Kumar</t>
  </si>
  <si>
    <t xml:space="preserve">adeshkumar03@gmail.com</t>
  </si>
  <si>
    <t xml:space="preserve">Hans Nagar
Radha raman road, Mainpuri-205001 (U.P.)</t>
  </si>
  <si>
    <t xml:space="preserve">A K Design Consultants</t>
  </si>
  <si>
    <t xml:space="preserve">Mainpuri</t>
  </si>
  <si>
    <t xml:space="preserve"> Architect</t>
  </si>
  <si>
    <t xml:space="preserve">Akanksha Gupta</t>
  </si>
  <si>
    <t xml:space="preserve">akanksha.2727@gmail.com</t>
  </si>
  <si>
    <t xml:space="preserve">136, Ground Floor, Ashiana Greens Society, Near Shanti Gopal Hospital, Indrapuram Ghaziabad</t>
  </si>
  <si>
    <t xml:space="preserve">World Resources Institute</t>
  </si>
  <si>
    <t xml:space="preserve">Research Consultant</t>
  </si>
  <si>
    <t xml:space="preserve">Ankit Sharma</t>
  </si>
  <si>
    <t xml:space="preserve">arch.ankitsharma@gmail.com</t>
  </si>
  <si>
    <t xml:space="preserve">Ankit Sharma S/O Narender Sharma,
210- Shadi Nagar hajira, teh Swar, Rampur UP, 244921</t>
  </si>
  <si>
    <t xml:space="preserve">RCGSIDM, IIT Kharagpur</t>
  </si>
  <si>
    <t xml:space="preserve">Infrastructure Design and Management</t>
  </si>
  <si>
    <t xml:space="preserve">DLF Pvt. Limited</t>
  </si>
  <si>
    <t xml:space="preserve">Manager - Planning and Coordinations (Projects)</t>
  </si>
  <si>
    <t xml:space="preserve">Ankur Yadav</t>
  </si>
  <si>
    <t xml:space="preserve">ankur.zinx1992@gmail.com</t>
  </si>
  <si>
    <t xml:space="preserve">H.No 951, Gayatri Nagar, Jahangirabad, UP 203394</t>
  </si>
  <si>
    <t xml:space="preserve">SocialPanga</t>
  </si>
  <si>
    <t xml:space="preserve">Associate Art Director</t>
  </si>
  <si>
    <t xml:space="preserve">Ar Savita Bharti</t>
  </si>
  <si>
    <t xml:space="preserve">Parkhivisionarchitect@gmail.com</t>
  </si>
  <si>
    <t xml:space="preserve">95 Pawan puri Alambagh Lucknow 226005</t>
  </si>
  <si>
    <t xml:space="preserve">ARCHITECT, INTERIOR, LANDSCAPE &amp; TERRACE GARDEN</t>
  </si>
  <si>
    <t xml:space="preserve">ONLY GCA</t>
  </si>
  <si>
    <t xml:space="preserve">OWN FIRM</t>
  </si>
  <si>
    <t xml:space="preserve">LUCKNOW AND NEAR BY AREA</t>
  </si>
  <si>
    <t xml:space="preserve">OWNER</t>
  </si>
  <si>
    <t xml:space="preserve">WORKING IN MEDICAL COLLAGE FATEHPUR PROJECT WITH MG BUILDERS GOMTI NAGAR </t>
  </si>
  <si>
    <t xml:space="preserve">Harshit Sinha</t>
  </si>
  <si>
    <t xml:space="preserve">harshitsinha.mail@gmail.com</t>
  </si>
  <si>
    <t xml:space="preserve">1104 Tetra Block, SJR Watermark Apartments, Haralur main road, Bangalore - 560102</t>
  </si>
  <si>
    <t xml:space="preserve">Strategic Design Management</t>
  </si>
  <si>
    <t xml:space="preserve">CARS24</t>
  </si>
  <si>
    <t xml:space="preserve">Head of Product Design - Global</t>
  </si>
  <si>
    <t xml:space="preserve">komal Jaiswal</t>
  </si>
  <si>
    <t xml:space="preserve">komal2011lca@gmail.com</t>
  </si>
  <si>
    <t xml:space="preserve">103/5-B</t>
  </si>
  <si>
    <t xml:space="preserve">Manipal School of Architecture and Planning </t>
  </si>
  <si>
    <t xml:space="preserve">Manipal, Udupi</t>
  </si>
  <si>
    <t xml:space="preserve">NAMIA ISLAM</t>
  </si>
  <si>
    <t xml:space="preserve">namia.sana@gmail.com</t>
  </si>
  <si>
    <t xml:space="preserve">Urban and rural planning</t>
  </si>
  <si>
    <t xml:space="preserve">Enrolled (currently doing)</t>
  </si>
  <si>
    <t xml:space="preserve">Roorkee</t>
  </si>
  <si>
    <t xml:space="preserve">Ph.D. Research scholar</t>
  </si>
  <si>
    <t xml:space="preserve">DAAD fellowship</t>
  </si>
  <si>
    <t xml:space="preserve">Nishant Pradhan</t>
  </si>
  <si>
    <t xml:space="preserve">nishant pradhan.1205@gmail.co.m</t>
  </si>
  <si>
    <t xml:space="preserve">Mumbak</t>
  </si>
  <si>
    <t xml:space="preserve">Film and Television Institution of India</t>
  </si>
  <si>
    <t xml:space="preserve">Art Direction &amp; Production Design</t>
  </si>
  <si>
    <t xml:space="preserve">Film Industry</t>
  </si>
  <si>
    <t xml:space="preserve">Art Direction</t>
  </si>
  <si>
    <t xml:space="preserve">Pavnesh Kumar</t>
  </si>
  <si>
    <t xml:space="preserve">Ar.pavnesh@gmail.com</t>
  </si>
  <si>
    <t xml:space="preserve">Port Louis Mauritius</t>
  </si>
  <si>
    <t xml:space="preserve">Sustainable Design, corporate social responsibility</t>
  </si>
  <si>
    <t xml:space="preserve">Visio Architetcure</t>
  </si>
  <si>
    <t xml:space="preserve">Port louis</t>
  </si>
  <si>
    <t xml:space="preserve">Sustainability specialist</t>
  </si>
  <si>
    <t xml:space="preserve">Shillong Landmark design
Meghalaya, INDIA | FINALIST 2019
CEB HEADQUARTERS
MAURITIUS | RUNNERUP 2019
ANGELINA ADVENTURE PARK
ACCRA, GHANA | RUNNERUP 2018
ZPT REGIONAL OFFICE
REUNION ISLAND | RUNNERUP 2017
NATIONAL WAR MUSEUM
NEW DLEHI, INDIA | RUNNERUP 2016
UOW-NASA TROPHY
INDIA | FINALIST 2014</t>
  </si>
  <si>
    <t xml:space="preserve">PRASHANT KUMAR</t>
  </si>
  <si>
    <t xml:space="preserve">prash.shekhar@gmail.com</t>
  </si>
  <si>
    <t xml:space="preserve">MRIDU SHEKHAR KUNJ, BADA BHARWARA, VIRAJ KHAND-2, GOMTINAGAR, LUCKNOW-226010</t>
  </si>
  <si>
    <t xml:space="preserve">Babu Banarasi Das National Institute of Technology and Management, Lucknow</t>
  </si>
  <si>
    <t xml:space="preserve">MASTERS IN URBAN AND REGIONAL PLANING </t>
  </si>
  <si>
    <t xml:space="preserve">Faculty Of Architecture &amp; Planning, Lucknow</t>
  </si>
  <si>
    <t xml:space="preserve">Freelance Architect</t>
  </si>
  <si>
    <t xml:space="preserve">GATE 2023 (AIR- 81), 3 Research Papers Published</t>
  </si>
  <si>
    <t xml:space="preserve">Pushpendra</t>
  </si>
  <si>
    <t xml:space="preserve">ar.puspender@gmail.com</t>
  </si>
  <si>
    <t xml:space="preserve">Office No.09, B-Floor, Shriram Commercial Park
Shradhapuri Phase-2, NH-58</t>
  </si>
  <si>
    <t xml:space="preserve">Sustainable Architecture, Contemporary Architecture</t>
  </si>
  <si>
    <t xml:space="preserve">Zenith Architects</t>
  </si>
  <si>
    <t xml:space="preserve">no </t>
  </si>
  <si>
    <t xml:space="preserve">RAVI KRISHAN SAURAV</t>
  </si>
  <si>
    <t xml:space="preserve">ar.rksaurav@gmail.com</t>
  </si>
  <si>
    <t xml:space="preserve">23/625, Gali No.1, Anand Vihar, Loni, Ghaziabad, UP-201102</t>
  </si>
  <si>
    <t xml:space="preserve">Building Engineering and Management</t>
  </si>
  <si>
    <t xml:space="preserve">Student</t>
  </si>
  <si>
    <t xml:space="preserve">Shrishty diggal sukhralia</t>
  </si>
  <si>
    <t xml:space="preserve">shristi.diggal@gmail.com</t>
  </si>
  <si>
    <t xml:space="preserve">Flat no. 49, Maitri apartment, sector 9, rohini, delhi</t>
  </si>
  <si>
    <t xml:space="preserve">School of planning and architecture, delh</t>
  </si>
  <si>
    <t xml:space="preserve">Masters in planning ( housing)</t>
  </si>
  <si>
    <t xml:space="preserve">Sinduri Kesherwani </t>
  </si>
  <si>
    <t xml:space="preserve">sindurikesherwani@gmail.com</t>
  </si>
  <si>
    <t xml:space="preserve">Project Management &amp; Auditing </t>
  </si>
  <si>
    <t xml:space="preserve">JLL</t>
  </si>
  <si>
    <t xml:space="preserve">Specialist, Engineering services</t>
  </si>
  <si>
    <t xml:space="preserve">Sushant Kumar Rai </t>
  </si>
  <si>
    <t xml:space="preserve">sushantkumarrai7@gmail.com</t>
  </si>
  <si>
    <t xml:space="preserve">B30/40, Aatray Niwas, Room No:10, Nagwa, Lanka, Varanasi 221005</t>
  </si>
  <si>
    <t xml:space="preserve">National Institute of Design (NID)</t>
  </si>
  <si>
    <t xml:space="preserve">New Media Design </t>
  </si>
  <si>
    <t xml:space="preserve">Honeywell </t>
  </si>
  <si>
    <t xml:space="preserve">Senior UX Designer </t>
  </si>
  <si>
    <t xml:space="preserve">Utkarsh</t>
  </si>
  <si>
    <t xml:space="preserve">utkarsh0212@gmail.com</t>
  </si>
  <si>
    <t xml:space="preserve">A-124, Pandav Nagar, Meerut, U.P.- 250001</t>
  </si>
  <si>
    <t xml:space="preserve">Indian Railway Stations Development Corporation</t>
  </si>
  <si>
    <t xml:space="preserve">Utkarsh Chaudhary</t>
  </si>
  <si>
    <t xml:space="preserve">Vaishali, Ghaziabad, U.P.</t>
  </si>
  <si>
    <t xml:space="preserve">School of Planning and Architecture, New Delhi </t>
  </si>
  <si>
    <t xml:space="preserve">KPMG</t>
  </si>
  <si>
    <t xml:space="preserve">Aniket Vishwakarma</t>
  </si>
  <si>
    <t xml:space="preserve">aniket7246@gmail.com</t>
  </si>
  <si>
    <t xml:space="preserve">F-205 Logix Blossom County, Sector 137, Noida</t>
  </si>
  <si>
    <t xml:space="preserve">Design Associates Inc </t>
  </si>
  <si>
    <t xml:space="preserve">Project Architect</t>
  </si>
  <si>
    <t xml:space="preserve">Kunal Bansal</t>
  </si>
  <si>
    <t xml:space="preserve">arkunalgca@gmail.com</t>
  </si>
  <si>
    <t xml:space="preserve">48/280, Shaheed Bhagat Singh gali, General ganj, Mathura</t>
  </si>
  <si>
    <t xml:space="preserve">GIS &amp; Remote sensing</t>
  </si>
  <si>
    <t xml:space="preserve">Riyazul Samad Binmohammad</t>
  </si>
  <si>
    <t xml:space="preserve">ar.riyazulsamad@gmail.com</t>
  </si>
  <si>
    <t xml:space="preserve">H-Block, House Number 240, Sunder Nagri, Delhi 110093</t>
  </si>
  <si>
    <t xml:space="preserve">Ujjain Smart City Limited, SPV M.P. Government</t>
  </si>
  <si>
    <t xml:space="preserve">Ujjain</t>
  </si>
  <si>
    <t xml:space="preserve">Urban Designer</t>
  </si>
  <si>
    <t xml:space="preserve">Awards: 
ï‚§	Won â€œTHE COMPANY OF THE YEAR 2020" in the category of Urban Planning and Designing byIndustry Outlook â€“ For RUSBM STUDIO.
ï‚§	Won â€œYoung Researcher Award 2020â€ by Institute of Scholars.
ï‚§	Most Promising Architecture &amp; Interior Design Firm of the Year 2021â€ North India Award under â€œInstitutional Projects &amp; Sustainable Projects â€œby National Architecture and Interior Design Excellence Awards 2021 (Global Edition) â€“ For RUSBM Studio.
ï‚§	Nominated for 3rd ASIAN AFRICAN LEADERSHIP FORUM &amp; AWARDS 2021.
ï‚§	Nominated for Best Architect of the Year 2020 by CONSTRUCTION WORLD Architect and Builder Awards (CWAB).
ï‚§	Shortlisted for Global Startup Summit &amp; Awards â€“ 2021
Publications: 
Author(s) and title	1.	RiyazulSamadBinmohammadandâ€œBottomtoTopDesignApproach:a value-basedurbandesignstudioâ€.
Language		[English]
Publication place		[InternationalConferenceonArchitecturePedagogy-2019,JamiaMilliaIslamiaUniversity,NewDelhi]
Date of publication		[13thNovember2019]
Author(s) and title	2.	Riyazul Samad Binmohammad and â€œMultiple Value Creation via Reflexive Interactive Design, a research based case study.â€
Language		[English]
Publication place		https://www.researchgate.net/ 
Date of publication		[12thMay2020]
Author(s) and title	3.	Riyazul Samad Binmohammad and â€œTransdisciplinary and interprofessional learning and collaboration to achieve deep sustainable transitions in urban designâ€.
Language		[English]
Publication place		https://www.researchgate.net/ 
Date of publication		[10thApril2020]
Author(s) and title	4.	RiyazulSamadBinmohammadand â€œHowSlumSprawl: Lucknow as a Caseâ€.
Language		[English]
Publication place		[scrip.org]
Date of publication		[12thOctober2018]
Author(s) and title	5.	Riyazul Samad Binmohammad and â€œun-urban informality : spillover of saturday market at karampuraâ€.
Language		[English]
Publication place		https://www.researchgate.net/ 
Date of publication		[05thFebruary2018]
Author(s) and title	6.	Riyazul Samad Binmohammad and â€œThe Death and life of Turkman Gate Dark Hour of Indian History:Emergency and Slum clearancesâ€.
Language		[English]
Publication place		https://www.researchgate.net/ 
Date of publication		[07thMarch2017]
Author(s) and title	7.	RiyazulSamadBinmohammadand â€œKothi Farat Baksh-LakhEPera-GiverofDelightâ€
Language		[English]
Publication place		[InternationalWorkshopontheConservation,AdaptiveReuseandRevitalizationofChattarManzilComplexasCultural&amp;TouristHub,ASI,GOI,Lucknow,India]
Date of publication		[05thFebruary2014]
</t>
  </si>
  <si>
    <t xml:space="preserve">Rohan Maheshwari</t>
  </si>
  <si>
    <t xml:space="preserve">architect.rohans29@gmail.com</t>
  </si>
  <si>
    <t xml:space="preserve">B-03 and C-03, Nalini Heights, Sangam Chauraha, Sector-H, Aliganj, Lucknow (U.P.) - 226024</t>
  </si>
  <si>
    <t xml:space="preserve">Airports Authority of India</t>
  </si>
  <si>
    <t xml:space="preserve">Assistant Manager</t>
  </si>
  <si>
    <t xml:space="preserve">LOA from Union Civil Aviation Minister for works on Inaugural Water Aerodrome project.</t>
  </si>
  <si>
    <t xml:space="preserve">Siddharth Singh</t>
  </si>
  <si>
    <t xml:space="preserve">sid77440@gmail.com</t>
  </si>
  <si>
    <t xml:space="preserve">591A/767, Baldev Vihar Telibagh</t>
  </si>
  <si>
    <t xml:space="preserve">Aakriti Yadav</t>
  </si>
  <si>
    <t xml:space="preserve">ar.aakritiyadav@gmail.com</t>
  </si>
  <si>
    <t xml:space="preserve">Sustainable architecture</t>
  </si>
  <si>
    <t xml:space="preserve">Earth bender architects</t>
  </si>
  <si>
    <t xml:space="preserve">Aisha Anam</t>
  </si>
  <si>
    <t xml:space="preserve">aisha27anam@gmail.com </t>
  </si>
  <si>
    <t xml:space="preserve">103/204, Basheer Ganj, Kanpur, Uttar Pradesh.</t>
  </si>
  <si>
    <t xml:space="preserve">Cont.</t>
  </si>
  <si>
    <t xml:space="preserve">Nil.</t>
  </si>
  <si>
    <t xml:space="preserve">First Position (2019) - MECHATON, International Design Conference &amp; Workshop, SCE, Beer Sheba, Israel.
First Position (2015) - Dr. APJ Abdul Kalam Design Competition. Architecture,Interior &amp; Landscape received from then C.M. of U.P. Akhilesh Yadav.
</t>
  </si>
  <si>
    <t xml:space="preserve">Aishwarya Singh</t>
  </si>
  <si>
    <t xml:space="preserve">itsaishwaryasingh12@gmail.com</t>
  </si>
  <si>
    <t xml:space="preserve">A203, SVS Palms1, Doddanekundi,Bengaluru </t>
  </si>
  <si>
    <t xml:space="preserve">HomeLane </t>
  </si>
  <si>
    <t xml:space="preserve">Design Partner</t>
  </si>
  <si>
    <t xml:space="preserve">AJEET KUMAR YADAV</t>
  </si>
  <si>
    <t xml:space="preserve">arajeetkumar24@gmail.com</t>
  </si>
  <si>
    <t xml:space="preserve">H. no. - 669, Room no. - 8, Second Floor, Desu gali, Near Indicash bank Atm, Mahipalpur, New Delhi - 110037</t>
  </si>
  <si>
    <t xml:space="preserve">Indian Institute of Technology Kanpur, Uttar Pradesh</t>
  </si>
  <si>
    <t xml:space="preserve">Master of Design (User Experience Design)</t>
  </si>
  <si>
    <t xml:space="preserve">VMOCK PRIVATE LIMITED</t>
  </si>
  <si>
    <t xml:space="preserve">UI/UX Designer</t>
  </si>
  <si>
    <t xml:space="preserve">Amar Tripathi </t>
  </si>
  <si>
    <t xml:space="preserve">amartripathi23@gmail.com</t>
  </si>
  <si>
    <t xml:space="preserve">EH-2 EH Block dilkusha Colony Lucknow </t>
  </si>
  <si>
    <t xml:space="preserve">Furniture Design</t>
  </si>
  <si>
    <t xml:space="preserve">UPPWD LUCKNOW </t>
  </si>
  <si>
    <t xml:space="preserve">Gca 2016 batch topper, gcaaa award for overall topper </t>
  </si>
  <si>
    <t xml:space="preserve">Anand Kumar</t>
  </si>
  <si>
    <t xml:space="preserve">ar.anandk7@gmail.com</t>
  </si>
  <si>
    <t xml:space="preserve">A3/269 vibhav khand Gomti nagar Lucknow </t>
  </si>
  <si>
    <t xml:space="preserve">Yugen space</t>
  </si>
  <si>
    <t xml:space="preserve">Anchal Sharma</t>
  </si>
  <si>
    <t xml:space="preserve">anchalsharma.mail@gmail.com</t>
  </si>
  <si>
    <t xml:space="preserve">15C/15, S.P. Marg, Civil Lines, Allahabad</t>
  </si>
  <si>
    <t xml:space="preserve">2023 (expected)</t>
  </si>
  <si>
    <t xml:space="preserve">Indian Institute of Technology, New Delhi</t>
  </si>
  <si>
    <t xml:space="preserve">Ph.D. scholar</t>
  </si>
  <si>
    <t xml:space="preserve">2022- Selected for the award of Fulbright Nehru Doctoral Research Fellowship 2022-23 for conducting research as a visiting scholar for 9 months in a US university. 
Research Domain: Cognitive Science of Tactile Diagrams; How to interpret three-dimensionality from 2D graphics for the blind.
2020- Winner of two social innovation student awards(1&amp;2) organized by IIT Delhi (Team of 3) and IISc Bangalore (Team of 5) 
1.	â€˜Aanganâ€™-Proposal for an interactive platform for social interaction among the elderly inspired by the traditional courtyard, 
2.	COVID-19 Tracker: Design of a diagnostic application to fight COVID-19.
           -Application had more than 1000 subscribers and the code repository were shared with the Canadian govt. on-demand for scalable dissemination. 
2019-Received a grant â€˜IITâ€“ UCL Strategic Seed Fund (2019-20)â€™ for developing a refreshable tactile device for the visually impaired (Team of 3)
-	Prototype tested with more than 25+ subjects
2018- Awarded sponsorship by Design Clinic Scheme for an educational product integrating cultural architectural forms using a sequential play of light and shadows to convey a message of unity to children. The project was shortlisted as a finalist among 15k-25k entries in the competitions Toycathon, GoI (National), and TISDC (International).
</t>
  </si>
  <si>
    <t xml:space="preserve">Anupam Garg</t>
  </si>
  <si>
    <t xml:space="preserve">anupamgarg27@gmail.com</t>
  </si>
  <si>
    <t xml:space="preserve">A206, ND Laurel, Bangalore </t>
  </si>
  <si>
    <t xml:space="preserve">Graphic design</t>
  </si>
  <si>
    <t xml:space="preserve">Honeywell</t>
  </si>
  <si>
    <t xml:space="preserve">Sr UX designer</t>
  </si>
  <si>
    <t xml:space="preserve">Anurag Sharma</t>
  </si>
  <si>
    <t xml:space="preserve">ar.anuragsharma@gmail.com</t>
  </si>
  <si>
    <t xml:space="preserve">538/116 ahibaranpur sitapur road lucknow</t>
  </si>
  <si>
    <t xml:space="preserve">National institute of design. Ahmedabad </t>
  </si>
  <si>
    <t xml:space="preserve">Furniture design</t>
  </si>
  <si>
    <t xml:space="preserve">Integral university </t>
  </si>
  <si>
    <t xml:space="preserve">Assistant professor </t>
  </si>
  <si>
    <t xml:space="preserve">Ar. Paras Bharti</t>
  </si>
  <si>
    <t xml:space="preserve">bharti.paras1992@gmail.com</t>
  </si>
  <si>
    <t xml:space="preserve">Jubilee Hills , Hyderabad</t>
  </si>
  <si>
    <t xml:space="preserve">Design Grid Studio</t>
  </si>
  <si>
    <t xml:space="preserve">Co-Founder</t>
  </si>
  <si>
    <t xml:space="preserve">Arshad Ali</t>
  </si>
  <si>
    <t xml:space="preserve">arshad626662@gmail.com </t>
  </si>
  <si>
    <t xml:space="preserve">Project coordinator </t>
  </si>
  <si>
    <t xml:space="preserve">RSP Build pvt Ltd </t>
  </si>
  <si>
    <t xml:space="preserve">Lead Designer</t>
  </si>
  <si>
    <t xml:space="preserve">Diksha kutar</t>
  </si>
  <si>
    <t xml:space="preserve">Dikshaktr78@gmail.com </t>
  </si>
  <si>
    <t xml:space="preserve">C-1543, Rajaji puram, Lucknow</t>
  </si>
  <si>
    <t xml:space="preserve">Morrow Architects </t>
  </si>
  <si>
    <t xml:space="preserve">Owner, Designer</t>
  </si>
  <si>
    <t xml:space="preserve">Geetika Shukla </t>
  </si>
  <si>
    <t xml:space="preserve">geetika2903@gmail.com</t>
  </si>
  <si>
    <t xml:space="preserve">67, Padam Singh road, Rampuram Phase 1, Shyam Nagar, Kanpur - 208013</t>
  </si>
  <si>
    <t xml:space="preserve">Design for Retail Experience</t>
  </si>
  <si>
    <t xml:space="preserve">Setu</t>
  </si>
  <si>
    <t xml:space="preserve">Growth Designer </t>
  </si>
  <si>
    <t xml:space="preserve">Himanshu Sharma</t>
  </si>
  <si>
    <t xml:space="preserve">himanshu.foa@gmail.com</t>
  </si>
  <si>
    <t xml:space="preserve">ANR-261/F, New Ashutosh  Nagar, Lucknow</t>
  </si>
  <si>
    <t xml:space="preserve">Himanshu Sharma Architects </t>
  </si>
  <si>
    <t xml:space="preserve">ILA PRAKASH</t>
  </si>
  <si>
    <t xml:space="preserve">ilaprakash593@gmail.com</t>
  </si>
  <si>
    <t xml:space="preserve">Vrindavan colony, Lucknow</t>
  </si>
  <si>
    <t xml:space="preserve">Disasters Management</t>
  </si>
  <si>
    <t xml:space="preserve">SDM (Revenue Dept.); UP Govt.</t>
  </si>
  <si>
    <t xml:space="preserve">Lakhimpur Kheri</t>
  </si>
  <si>
    <t xml:space="preserve">Deputy collector/ SDM</t>
  </si>
  <si>
    <t xml:space="preserve">Ila Prakash </t>
  </si>
  <si>
    <t xml:space="preserve">HIG-3/88, vrindavan colony, Lucknow </t>
  </si>
  <si>
    <t xml:space="preserve">Disaster management </t>
  </si>
  <si>
    <t xml:space="preserve">State Government (UP)</t>
  </si>
  <si>
    <t xml:space="preserve">Hapur</t>
  </si>
  <si>
    <t xml:space="preserve">Deputy collector/SDM</t>
  </si>
  <si>
    <t xml:space="preserve">K T</t>
  </si>
  <si>
    <t xml:space="preserve">Twari.keshav@gnail.com</t>
  </si>
  <si>
    <t xml:space="preserve">Guds4nâ€™Thing </t>
  </si>
  <si>
    <t xml:space="preserve">Keshav Kumar</t>
  </si>
  <si>
    <t xml:space="preserve">kkumar1@ce.iitr.ac.in</t>
  </si>
  <si>
    <t xml:space="preserve">Nagar Parishad Office, Baran, Rajasthan </t>
  </si>
  <si>
    <t xml:space="preserve">Govt. Of Rajasthan </t>
  </si>
  <si>
    <t xml:space="preserve">Baran</t>
  </si>
  <si>
    <t xml:space="preserve">Assistant Town Planner</t>
  </si>
  <si>
    <t xml:space="preserve">Manvendra singh</t>
  </si>
  <si>
    <t xml:space="preserve">ar.manvendra.singh@gmail.com</t>
  </si>
  <si>
    <t xml:space="preserve">2, Inside Khanderao gate, Panchkuiyan, Jhansi</t>
  </si>
  <si>
    <t xml:space="preserve">School of Planning &amp; Architecture, Bhopal</t>
  </si>
  <si>
    <t xml:space="preserve">Masters of Design </t>
  </si>
  <si>
    <t xml:space="preserve">Infosys Ltd</t>
  </si>
  <si>
    <t xml:space="preserve">Lead UX designer </t>
  </si>
  <si>
    <t xml:space="preserve">Milan Jain</t>
  </si>
  <si>
    <t xml:space="preserve">milan.jain1592@gmail.com</t>
  </si>
  <si>
    <t xml:space="preserve">Plot-03, sector 10A, Vasundhara, Ghaziabad, Uttar Pradesh 201012</t>
  </si>
  <si>
    <t xml:space="preserve">Milan Jain Architects</t>
  </si>
  <si>
    <t xml:space="preserve">Minakshi Srivastava </t>
  </si>
  <si>
    <t xml:space="preserve">minakshi081993@gmail.com</t>
  </si>
  <si>
    <t xml:space="preserve">4/138, Vipul Khand, Gomti nagar, Lucknow </t>
  </si>
  <si>
    <t xml:space="preserve">70071 98634 </t>
  </si>
  <si>
    <t xml:space="preserve">Master in Urban Planning</t>
  </si>
  <si>
    <t xml:space="preserve">NK Buildcon Pvt Ltd</t>
  </si>
  <si>
    <t xml:space="preserve">Urban Planner</t>
  </si>
  <si>
    <t xml:space="preserve">Monika nim</t>
  </si>
  <si>
    <t xml:space="preserve">monika.19392@gmail.com </t>
  </si>
  <si>
    <t xml:space="preserve">G-605, pioneer heritage residency 2 Santacruz w Mumbai </t>
  </si>
  <si>
    <t xml:space="preserve">Freelancing costume designer </t>
  </si>
  <si>
    <t xml:space="preserve">Costume designer </t>
  </si>
  <si>
    <t xml:space="preserve">Namrata</t>
  </si>
  <si>
    <t xml:space="preserve">namrataverma994@gmail.com</t>
  </si>
  <si>
    <t xml:space="preserve">Kamal Singh colony jhansi</t>
  </si>
  <si>
    <t xml:space="preserve">MNIT JAIPUR</t>
  </si>
  <si>
    <t xml:space="preserve">Jhansk</t>
  </si>
  <si>
    <t xml:space="preserve">NIKITA JAIN</t>
  </si>
  <si>
    <t xml:space="preserve">jainnikita20@gmail.com</t>
  </si>
  <si>
    <t xml:space="preserve">C-75, SRM APT, PATPARGANJ, DELHI-92</t>
  </si>
  <si>
    <t xml:space="preserve">SPA DELHI</t>
  </si>
  <si>
    <t xml:space="preserve">LANDSCAPE</t>
  </si>
  <si>
    <t xml:space="preserve">STUDENT</t>
  </si>
  <si>
    <t xml:space="preserve">Paras Bharti</t>
  </si>
  <si>
    <t xml:space="preserve">Jubilee hills , Hyderabad </t>
  </si>
  <si>
    <t xml:space="preserve">DG Studio</t>
  </si>
  <si>
    <t xml:space="preserve">Prabhat kumar</t>
  </si>
  <si>
    <t xml:space="preserve">prabhatk761@gmail.com</t>
  </si>
  <si>
    <t xml:space="preserve">2/457, vibhav khand 2, gomtinagar, lko</t>
  </si>
  <si>
    <t xml:space="preserve">INDIAN INSTITUTE OF TECHNOLOGY, KHARAGPUR</t>
  </si>
  <si>
    <t xml:space="preserve">PLANNING</t>
  </si>
  <si>
    <t xml:space="preserve">MORROW ARCHITECTS</t>
  </si>
  <si>
    <t xml:space="preserve">Pragya tiwari</t>
  </si>
  <si>
    <t xml:space="preserve">pragyateewari@gmail.com</t>
  </si>
  <si>
    <t xml:space="preserve">133/8 shastri nagar, 208005,kanpur</t>
  </si>
  <si>
    <t xml:space="preserve">Design yard</t>
  </si>
  <si>
    <t xml:space="preserve">Kanpur, lucknow, Delhi NCR</t>
  </si>
  <si>
    <t xml:space="preserve">Pushkar</t>
  </si>
  <si>
    <t xml:space="preserve">pushkar.sharma93@gmail.com</t>
  </si>
  <si>
    <t xml:space="preserve">E4-803, Pacific Golf Estate, Sahastradhara Road, Dehradun</t>
  </si>
  <si>
    <t xml:space="preserve">Mud Architecture</t>
  </si>
  <si>
    <t xml:space="preserve">Earthbenders</t>
  </si>
  <si>
    <t xml:space="preserve">Volume zero Tree House Competition, 3rd Prize</t>
  </si>
  <si>
    <t xml:space="preserve">Pushkar Sharma</t>
  </si>
  <si>
    <t xml:space="preserve">87, Ansal Green Valley, Doon Vihar, Jakhan, Rajpur Road, Dehradun-248001</t>
  </si>
  <si>
    <t xml:space="preserve">Earthbender Architects</t>
  </si>
  <si>
    <t xml:space="preserve">Qazi Saifur Rasool</t>
  </si>
  <si>
    <t xml:space="preserve">qsaif2321@gmail.com</t>
  </si>
  <si>
    <t xml:space="preserve">317 Radha Kund Gonda 271001</t>
  </si>
  <si>
    <t xml:space="preserve">Indian Institute of Management Kozhikode</t>
  </si>
  <si>
    <t xml:space="preserve">Finance</t>
  </si>
  <si>
    <t xml:space="preserve">Bank of America</t>
  </si>
  <si>
    <t xml:space="preserve">Ramvir Singh</t>
  </si>
  <si>
    <t xml:space="preserve">ar.ramvirsingh@gmail.com</t>
  </si>
  <si>
    <t xml:space="preserve">Bamrauli Katara, fatehabad road, Agra</t>
  </si>
  <si>
    <t xml:space="preserve">Area Makers</t>
  </si>
  <si>
    <t xml:space="preserve">Rashida khatoon</t>
  </si>
  <si>
    <t xml:space="preserve">khatoonrashida.iitg@gmail.com </t>
  </si>
  <si>
    <t xml:space="preserve">Tehsil road deoria</t>
  </si>
  <si>
    <t xml:space="preserve">IIT Guwahati </t>
  </si>
  <si>
    <t xml:space="preserve">Interaction design </t>
  </si>
  <si>
    <t xml:space="preserve">Blue yonder </t>
  </si>
  <si>
    <t xml:space="preserve">Ux designer </t>
  </si>
  <si>
    <t xml:space="preserve">Sandeep kumar yadav </t>
  </si>
  <si>
    <t xml:space="preserve">sandeepkumaryadav3222@gmail.com </t>
  </si>
  <si>
    <t xml:space="preserve">614/p-20 preeti Nagar 1 sitapur road lucknow </t>
  </si>
  <si>
    <t xml:space="preserve">S R Institute of Management and Technology </t>
  </si>
  <si>
    <t xml:space="preserve">Civil Engineering (B.Tech)</t>
  </si>
  <si>
    <t xml:space="preserve">ARINEM CONSULTANCY SERVICES Pvt. LTD.</t>
  </si>
  <si>
    <t xml:space="preserve">Site engineer </t>
  </si>
  <si>
    <t xml:space="preserve">Sarika verma</t>
  </si>
  <si>
    <t xml:space="preserve">sarika9411@gmail.com </t>
  </si>
  <si>
    <t xml:space="preserve">537D/175 shree nagar colony sitapur road MADIYAON thana</t>
  </si>
  <si>
    <t xml:space="preserve">SAP, Chennai</t>
  </si>
  <si>
    <t xml:space="preserve">AplusUD</t>
  </si>
  <si>
    <t xml:space="preserve">Associate Architect cum urban planner </t>
  </si>
  <si>
    <t xml:space="preserve">Shubhendra kant Singh</t>
  </si>
  <si>
    <t xml:space="preserve">shubhamsingh00027@gmail.com</t>
  </si>
  <si>
    <t xml:space="preserve">4/7 Edie St Mansfield park SA 5012</t>
  </si>
  <si>
    <t xml:space="preserve">The University of Adelaide</t>
  </si>
  <si>
    <t xml:space="preserve">Solution for Construction</t>
  </si>
  <si>
    <t xml:space="preserve">Adelaide</t>
  </si>
  <si>
    <t xml:space="preserve">Construction manager</t>
  </si>
  <si>
    <t xml:space="preserve">Srishti Sagar</t>
  </si>
  <si>
    <t xml:space="preserve">srishtisagar004@gmail.com</t>
  </si>
  <si>
    <t xml:space="preserve">Kalpana Saxena, SOLANI VIHAR PHASE-2, Haridwar road</t>
  </si>
  <si>
    <t xml:space="preserve">ROORKEE</t>
  </si>
  <si>
    <t xml:space="preserve">Senior Research Scholar</t>
  </si>
  <si>
    <t xml:space="preserve">Sumit Kumar</t>
  </si>
  <si>
    <t xml:space="preserve">smtkumar313@gmail.com</t>
  </si>
  <si>
    <t xml:space="preserve">New Naveen nagar saharanpur</t>
  </si>
  <si>
    <t xml:space="preserve">Sishodiya architect</t>
  </si>
  <si>
    <t xml:space="preserve">Saharanpur</t>
  </si>
  <si>
    <t xml:space="preserve">Suraj</t>
  </si>
  <si>
    <t xml:space="preserve">Suraj.171@gmail.com </t>
  </si>
  <si>
    <t xml:space="preserve">Ismailganj phulpur prayagraj </t>
  </si>
  <si>
    <t xml:space="preserve">Ganga Institute of Architecture &amp; Town Planning </t>
  </si>
  <si>
    <t xml:space="preserve">Landscape Architect </t>
  </si>
  <si>
    <t xml:space="preserve">Shreehawk design and Build </t>
  </si>
  <si>
    <t xml:space="preserve">JURY COMMENDATION: - GROHE DESIGN CHAMPION 2016 â€“ GROHE NDTV DAA Student Awards,Shortlisted (TOP-10) in Zo-NIASA  -UG THESIS AWARDS PROGRAMME 2016 &amp; published in archiviing Architectural Thesis 2016 ,Spatial Mentioned -Architecture Award In Sustainable Building Design (Griha), All india 2nd Position -Dream Wedding Competition.</t>
  </si>
  <si>
    <t xml:space="preserve">Suraj Babu</t>
  </si>
  <si>
    <t xml:space="preserve">suraj.171@gmail.com</t>
  </si>
  <si>
    <t xml:space="preserve">Ismailganj phulpur prayagraj</t>
  </si>
  <si>
    <t xml:space="preserve">Ganga college of  Architecture </t>
  </si>
  <si>
    <t xml:space="preserve">Landscape Architect</t>
  </si>
  <si>
    <t xml:space="preserve">Shreehawk services private limited </t>
  </si>
  <si>
    <t xml:space="preserve">Presented thesis on Zonal level </t>
  </si>
  <si>
    <t xml:space="preserve">Swati Gupta</t>
  </si>
  <si>
    <t xml:space="preserve">swatigupta.mail@gmail.com</t>
  </si>
  <si>
    <t xml:space="preserve">Flat No. 704, Tower No. 5, Goel Heights, Anora Kala, Lucknow - 226028</t>
  </si>
  <si>
    <t xml:space="preserve">Archmozzo</t>
  </si>
  <si>
    <t xml:space="preserve">Co-founder</t>
  </si>
  <si>
    <t xml:space="preserve">TANMAYA VARSHNEY</t>
  </si>
  <si>
    <t xml:space="preserve">ar.tanmayavarshney@gmail.com</t>
  </si>
  <si>
    <t xml:space="preserve">E702 Brhma Sky City, Dhanori Pune 411015</t>
  </si>
  <si>
    <t xml:space="preserve">Asian Paints</t>
  </si>
  <si>
    <t xml:space="preserve">Pune </t>
  </si>
  <si>
    <t xml:space="preserve">Principal Designer / Design Manager</t>
  </si>
  <si>
    <t xml:space="preserve">Vibhanshu Kishore </t>
  </si>
  <si>
    <t xml:space="preserve">vibhanshu7@gmail.com </t>
  </si>
  <si>
    <t xml:space="preserve">KA-68, S1, KA Block, Kaushambi, Ghaziabad, UP, 201010</t>
  </si>
  <si>
    <t xml:space="preserve">School of Planning and Architecture, Delhi </t>
  </si>
  <si>
    <t xml:space="preserve">Master of Landscape Architecture </t>
  </si>
  <si>
    <t xml:space="preserve">desert INK</t>
  </si>
  <si>
    <t xml:space="preserve">Senior Landscape Architect </t>
  </si>
  <si>
    <t xml:space="preserve">Vikas Kumar Goswami</t>
  </si>
  <si>
    <t xml:space="preserve">ar.vikasgoswami@yahoo.co.in </t>
  </si>
  <si>
    <t xml:space="preserve">Plot No.166, E block , Swaroop Nagar , Delhi -110042</t>
  </si>
  <si>
    <t xml:space="preserve">Qube Designs</t>
  </si>
  <si>
    <t xml:space="preserve">Vinay Gautam</t>
  </si>
  <si>
    <t xml:space="preserve">vgvinaygautam@gmail.com</t>
  </si>
  <si>
    <t xml:space="preserve">2021-Ongoing</t>
  </si>
  <si>
    <t xml:space="preserve">Vivek Verma</t>
  </si>
  <si>
    <t xml:space="preserve">vivekvrm817@gmail.com</t>
  </si>
  <si>
    <t xml:space="preserve">Ward no. 5 Mohalla munnuganj gola kheri </t>
  </si>
  <si>
    <t xml:space="preserve">Faculty of Architecture (GCA) AKTU Lucknow </t>
  </si>
  <si>
    <t xml:space="preserve">Vivek Verma Architects </t>
  </si>
  <si>
    <t xml:space="preserve">Lakhimpur kheri </t>
  </si>
  <si>
    <t xml:space="preserve">ARPIT TIWARI</t>
  </si>
  <si>
    <t xml:space="preserve">arpittiwari92@gmail.com</t>
  </si>
  <si>
    <t xml:space="preserve">1000, Adarsh Nagar Unnao</t>
  </si>
  <si>
    <t xml:space="preserve">WRI India</t>
  </si>
  <si>
    <t xml:space="preserve">Project Associate</t>
  </si>
  <si>
    <t xml:space="preserve">Nikita Rastogi</t>
  </si>
  <si>
    <t xml:space="preserve">nikitarstg@gmail.com</t>
  </si>
  <si>
    <t xml:space="preserve">1506, Kidwai Nagar, Allapur, Prayagraj, 211006</t>
  </si>
  <si>
    <t xml:space="preserve">National Institute of Design Bangalore</t>
  </si>
  <si>
    <t xml:space="preserve">2017-2019</t>
  </si>
  <si>
    <t xml:space="preserve">UX consultant with Amazon</t>
  </si>
  <si>
    <t xml:space="preserve">UX designer</t>
  </si>
  <si>
    <t xml:space="preserve">Varnita Singh</t>
  </si>
  <si>
    <t xml:space="preserve">singhvarnita30@gmail.com</t>
  </si>
  <si>
    <t xml:space="preserve">House no 33, Street no 7/3, Shakti Vihar, School Road, Meethapur, Badarpur, New Delhi 110044</t>
  </si>
  <si>
    <t xml:space="preserve">AIILSG</t>
  </si>
  <si>
    <t xml:space="preserve">Autonomous body</t>
  </si>
  <si>
    <t xml:space="preserve">Abhimanyu Chaudhary</t>
  </si>
  <si>
    <t xml:space="preserve">ar.abhimanyu@hotmail.com</t>
  </si>
  <si>
    <t xml:space="preserve">F-3 Viraat Enclave, Shiv Nagar, Jhotwara, Jaipur, 302012</t>
  </si>
  <si>
    <t xml:space="preserve">Project Manager</t>
  </si>
  <si>
    <t xml:space="preserve">Ankit Yadav</t>
  </si>
  <si>
    <t xml:space="preserve">ar.ankit1793@gmail.com</t>
  </si>
  <si>
    <t xml:space="preserve">2/406 sector-o LDA COLONY</t>
  </si>
  <si>
    <t xml:space="preserve">School of planning and architecture bhopal</t>
  </si>
  <si>
    <t xml:space="preserve">Ankita Vardhan </t>
  </si>
  <si>
    <t xml:space="preserve">ankitavardhan@gmail.com </t>
  </si>
  <si>
    <t xml:space="preserve">HATCH India pvt.ltd</t>
  </si>
  <si>
    <t xml:space="preserve">Ar. Shikha Singh</t>
  </si>
  <si>
    <t xml:space="preserve">singh.shikha1994@gmail.com</t>
  </si>
  <si>
    <t xml:space="preserve">P-1003, Supertech icon, Nyay khand -1 , Indirapuram, Ghazaibad, 201010</t>
  </si>
  <si>
    <t xml:space="preserve">Environment Planning</t>
  </si>
  <si>
    <t xml:space="preserve">School of architecture and planning, BBDU </t>
  </si>
  <si>
    <t xml:space="preserve">Shortlisted Winner in Practical cities session 2020 (Theme -Urban planning and Design) master's thesis- Assessing the impact of heat stress on Livelihood: Case of Jhansi District</t>
  </si>
  <si>
    <t xml:space="preserve">Architect Saurabh Yadava </t>
  </si>
  <si>
    <t xml:space="preserve">ar.skyadava@gmail.com </t>
  </si>
  <si>
    <t xml:space="preserve">National institute of design </t>
  </si>
  <si>
    <t xml:space="preserve">Ashima Gupta</t>
  </si>
  <si>
    <t xml:space="preserve">guptaashima2808@gmail.com </t>
  </si>
  <si>
    <t xml:space="preserve">8/2A-4, Manas Mandir Marg, Arya Nagar, Kanpur, U.P, 28001</t>
  </si>
  <si>
    <t xml:space="preserve">National Institute of Design, Bengaluru </t>
  </si>
  <si>
    <t xml:space="preserve">Design for Retail Experience </t>
  </si>
  <si>
    <t xml:space="preserve">ServiceNow </t>
  </si>
  <si>
    <t xml:space="preserve">UX Researcher </t>
  </si>
  <si>
    <t xml:space="preserve">Deepak Kashyap</t>
  </si>
  <si>
    <t xml:space="preserve">ardeepakkashyap92@gmail.com</t>
  </si>
  <si>
    <t xml:space="preserve">Hno. 10/362 Agra Uttar Pradesh</t>
  </si>
  <si>
    <t xml:space="preserve">ANB Consultant Lucknow</t>
  </si>
  <si>
    <t xml:space="preserve">Asst. Architect</t>
  </si>
  <si>
    <t xml:space="preserve">Dheeraj Sharma</t>
  </si>
  <si>
    <t xml:space="preserve">dheerajshrm1101@gmail.com</t>
  </si>
  <si>
    <t xml:space="preserve">Mayur Vihar Quarsi Ramghat road Aligarh</t>
  </si>
  <si>
    <t xml:space="preserve">Faculty of Architecture AKTU Lucknow</t>
  </si>
  <si>
    <t xml:space="preserve">Studio DRA</t>
  </si>
  <si>
    <t xml:space="preserve">Lavendra Kumar Shukla</t>
  </si>
  <si>
    <t xml:space="preserve">lav.lk2@gmail.com</t>
  </si>
  <si>
    <t xml:space="preserve">K89 Awas Vikas krshavpuram Kanpur,Uttar Pradesh</t>
  </si>
  <si>
    <t xml:space="preserve">Master of Design</t>
  </si>
  <si>
    <t xml:space="preserve">UPES,Dehradun,Uttarakhand</t>
  </si>
  <si>
    <t xml:space="preserve">Asst. Professor,School of Design</t>
  </si>
  <si>
    <t xml:space="preserve">MOHAMMAD SAIF</t>
  </si>
  <si>
    <t xml:space="preserve">Ar.saif@hotmail.com</t>
  </si>
  <si>
    <t xml:space="preserve">Mubarakpur , Tanda , Ambedkar nagar , Uttar Pradesh - 224190</t>
  </si>
  <si>
    <t xml:space="preserve">Mohammad Suhail</t>
  </si>
  <si>
    <t xml:space="preserve">suhailsiddique2000@gmail.com </t>
  </si>
  <si>
    <t xml:space="preserve">544k/814, Sardar Nagar, Balaganj, Lucknow</t>
  </si>
  <si>
    <t xml:space="preserve">BIM</t>
  </si>
  <si>
    <t xml:space="preserve">Techture</t>
  </si>
  <si>
    <t xml:space="preserve">Indore</t>
  </si>
  <si>
    <t xml:space="preserve">BIM Coordinator </t>
  </si>
  <si>
    <t xml:space="preserve">Mohd Abdul Mughnu</t>
  </si>
  <si>
    <t xml:space="preserve">ar.mohdabdulmughni@gmail.com</t>
  </si>
  <si>
    <t xml:space="preserve">313/3, Sector-10, Insaf Nagar, Indira Nagar, Lucknow-226016</t>
  </si>
  <si>
    <t xml:space="preserve">Environmental Design</t>
  </si>
  <si>
    <t xml:space="preserve">Faculty of Architecture and Planning , AKTU</t>
  </si>
  <si>
    <t xml:space="preserve">Studio Brickscape</t>
  </si>
  <si>
    <t xml:space="preserve">Nishchint </t>
  </si>
  <si>
    <t xml:space="preserve">nishchintarun12@gmail.com </t>
  </si>
  <si>
    <t xml:space="preserve">TERI SAS</t>
  </si>
  <si>
    <t xml:space="preserve">MTech Urban Development and Management </t>
  </si>
  <si>
    <t xml:space="preserve">IQVIA </t>
  </si>
  <si>
    <t xml:space="preserve">1)Presented conference paper in IISC Bangalore in the domain of urban mobility 
2)Report writing for Ministry of Health and Family Welfare submitted to WHO in the domain of public health.</t>
  </si>
  <si>
    <t xml:space="preserve">Prince gargi</t>
  </si>
  <si>
    <t xml:space="preserve">ar.princegarg@gmail.com </t>
  </si>
  <si>
    <t xml:space="preserve">261, DM road, Badaun </t>
  </si>
  <si>
    <t xml:space="preserve">Inicio planners </t>
  </si>
  <si>
    <t xml:space="preserve">Badaun</t>
  </si>
  <si>
    <t xml:space="preserve">Ritvika Srivastava</t>
  </si>
  <si>
    <t xml:space="preserve">srivastava.ritvika1@gmail.com</t>
  </si>
  <si>
    <t xml:space="preserve">295-B, Barapatthar, Shastri Nagar, Faizabad, 24001</t>
  </si>
  <si>
    <t xml:space="preserve">Savills India</t>
  </si>
  <si>
    <t xml:space="preserve">Project Management Intern</t>
  </si>
  <si>
    <t xml:space="preserve">Shadab saifi</t>
  </si>
  <si>
    <t xml:space="preserve">arshadabsaifi@gmail.com</t>
  </si>
  <si>
    <t xml:space="preserve">Hastinapur, Meerut Uttar Pradesh</t>
  </si>
  <si>
    <t xml:space="preserve">Faculty of Architecture Lucknow</t>
  </si>
  <si>
    <t xml:space="preserve">shashank singh</t>
  </si>
  <si>
    <t xml:space="preserve">ar.shashanksingh@gmail.com</t>
  </si>
  <si>
    <t xml:space="preserve">AB 1503 Paarth Aadyant, Near Ekana Stadium, Gomti Nagar Extension, Lucknow </t>
  </si>
  <si>
    <t xml:space="preserve">Archo Earth</t>
  </si>
  <si>
    <t xml:space="preserve">Sheeza Khan</t>
  </si>
  <si>
    <t xml:space="preserve">ar.sheezakhan@gmail.com</t>
  </si>
  <si>
    <t xml:space="preserve">D-133, Freedom Fighter Enclave, Saket</t>
  </si>
  <si>
    <t xml:space="preserve">Via Design</t>
  </si>
  <si>
    <t xml:space="preserve">Consultant, Design Services</t>
  </si>
  <si>
    <t xml:space="preserve">SHIKHA SINGH</t>
  </si>
  <si>
    <t xml:space="preserve">School of planning and architecture, Bhopal</t>
  </si>
  <si>
    <t xml:space="preserve">School of architecture and planning, BBD University</t>
  </si>
  <si>
    <t xml:space="preserve">Shortlisted Winner in Practical cities session 2020 (Theme -Urban planning and Design), Master thesis Topic
</t>
  </si>
  <si>
    <t xml:space="preserve">Siraj Ali </t>
  </si>
  <si>
    <t xml:space="preserve">sirajfarhat12@gmail.com </t>
  </si>
  <si>
    <t xml:space="preserve">Siraj Medical Store, Sabri ka bagh, saharanpur </t>
  </si>
  <si>
    <t xml:space="preserve">Studying </t>
  </si>
  <si>
    <t xml:space="preserve">Sweety Katiyar </t>
  </si>
  <si>
    <t xml:space="preserve">katiyar.sweety01@gmail.com </t>
  </si>
  <si>
    <t xml:space="preserve">Lodhi Road Delhi </t>
  </si>
  <si>
    <t xml:space="preserve">Airport Authority of India </t>
  </si>
  <si>
    <t xml:space="preserve">Assistant Manager </t>
  </si>
  <si>
    <t xml:space="preserve">VIDHI GOEL</t>
  </si>
  <si>
    <t xml:space="preserve">vggoelvidhi@gmail.com</t>
  </si>
  <si>
    <t xml:space="preserve">1026 South Civil Lines Shikshak Colony </t>
  </si>
  <si>
    <t xml:space="preserve">School of Planning and Architecture, Bhopal </t>
  </si>
  <si>
    <t xml:space="preserve">2020- ongoing</t>
  </si>
  <si>
    <t xml:space="preserve">MANIT, Bhopal. </t>
  </si>
  <si>
    <t xml:space="preserve">Solution 360</t>
  </si>
  <si>
    <t xml:space="preserve">Muzaffarnagar</t>
  </si>
  <si>
    <t xml:space="preserve">1 Research Paper and PhD ongoing. </t>
  </si>
  <si>
    <t xml:space="preserve">Vidhi y</t>
  </si>
  <si>
    <t xml:space="preserve">vggoelvidhi@gmail.com </t>
  </si>
  <si>
    <t xml:space="preserve">House No. 201, Phase 1 Shri Hari Vrindavan city, jansath road muzaffarnagar </t>
  </si>
  <si>
    <t xml:space="preserve">SCHOOL OF PLANNING AND ARCHITECTURE, BHOPAL </t>
  </si>
  <si>
    <t xml:space="preserve">2020-ongoing</t>
  </si>
  <si>
    <t xml:space="preserve">MANIT, Bhopal </t>
  </si>
  <si>
    <t xml:space="preserve">Vivek kumar verma</t>
  </si>
  <si>
    <t xml:space="preserve">ar.vivekvermagca@gmail.com</t>
  </si>
  <si>
    <t xml:space="preserve">436/3 near B.G.M.School shivaji nagar jhansi up</t>
  </si>
  <si>
    <t xml:space="preserve">Architecture solution </t>
  </si>
  <si>
    <t xml:space="preserve">Shop no 12 kisan bazar jhansi up</t>
  </si>
  <si>
    <t xml:space="preserve">Meghna Srivastava</t>
  </si>
  <si>
    <t xml:space="preserve">srivastava.meghna25@gmail.com</t>
  </si>
  <si>
    <t xml:space="preserve">House no. 70, Eldeco Greenwoods, Chinhat Malhore Road, Lucknow- 226028</t>
  </si>
  <si>
    <t xml:space="preserve">Politecnico di Milano</t>
  </si>
  <si>
    <t xml:space="preserve">MSc Architecture- Built Environment Interiors</t>
  </si>
  <si>
    <t xml:space="preserve">Nadeem Waris</t>
  </si>
  <si>
    <t xml:space="preserve">arnadeemwaris@gmail.com</t>
  </si>
  <si>
    <t xml:space="preserve">279 Mewati Tola Etawah</t>
  </si>
  <si>
    <t xml:space="preserve">TS Nirman</t>
  </si>
  <si>
    <t xml:space="preserve">Puru Varshney</t>
  </si>
  <si>
    <t xml:space="preserve">arpuruvarshney@gmail.com</t>
  </si>
  <si>
    <t xml:space="preserve">Ma-2, 11/71, sec-3, rajendra nagar, sahibabad, ghaziabad UP- 201005</t>
  </si>
  <si>
    <t xml:space="preserve">City planning</t>
  </si>
  <si>
    <t xml:space="preserve">Vertex inc</t>
  </si>
  <si>
    <t xml:space="preserve">Twarit Manglik</t>
  </si>
  <si>
    <t xml:space="preserve">twarit.manglik@gmail.com</t>
  </si>
  <si>
    <t xml:space="preserve">70/71, 3rd main, KR garden, Murugeshpalya, Bengaluru - 560017</t>
  </si>
  <si>
    <t xml:space="preserve">IIM Kashipur</t>
  </si>
  <si>
    <t xml:space="preserve">General Managemeent</t>
  </si>
  <si>
    <t xml:space="preserve">Akarsh Varma</t>
  </si>
  <si>
    <t xml:space="preserve">akarshvarma1@gmail.com</t>
  </si>
  <si>
    <t xml:space="preserve">House no. C-665, Rajendra Nagar, Bareilly - 243122</t>
  </si>
  <si>
    <t xml:space="preserve">Renesa Architecture Design Interiors </t>
  </si>
  <si>
    <t xml:space="preserve">Anjali Mandhyan</t>
  </si>
  <si>
    <t xml:space="preserve">anjali.mandhyan0@gmail.com</t>
  </si>
  <si>
    <t xml:space="preserve">19/1366 Indira Nagar Lucknow </t>
  </si>
  <si>
    <t xml:space="preserve">Environmental Design </t>
  </si>
  <si>
    <t xml:space="preserve">Amity School of Architecture and planning, Amity University Lucknow </t>
  </si>
  <si>
    <t xml:space="preserve">Studio Dishayein </t>
  </si>
  <si>
    <t xml:space="preserve">ANKUR KUMAR</t>
  </si>
  <si>
    <t xml:space="preserve">ankursingh.pmd@gmail.com</t>
  </si>
  <si>
    <t xml:space="preserve">Nehruenclave,  Gomti nager , Lucknow , UttarPradesh</t>
  </si>
  <si>
    <t xml:space="preserve">Designgrid</t>
  </si>
  <si>
    <t xml:space="preserve">Anshul Gangwar</t>
  </si>
  <si>
    <t xml:space="preserve">Ar.anshulgangwar@gmail.com</t>
  </si>
  <si>
    <t xml:space="preserve">393A pawan vihar phase 6, Bareilly, UP</t>
  </si>
  <si>
    <t xml:space="preserve">M.Tech. Transportation engineering </t>
  </si>
  <si>
    <t xml:space="preserve">Ar. Prasoon Mishra</t>
  </si>
  <si>
    <t xml:space="preserve">pm121096@gmail.com</t>
  </si>
  <si>
    <t xml:space="preserve">T8-405, Eldeco Saubhagyam, Sector 9, Vrindavan Yojna, Lucknow</t>
  </si>
  <si>
    <t xml:space="preserve">Faculty of Architecture &amp; Planning, AKTU, Lucknow</t>
  </si>
  <si>
    <t xml:space="preserve">Ansal School of Architecture, Lucknow</t>
  </si>
  <si>
    <t xml:space="preserve">Devanshi Gaur</t>
  </si>
  <si>
    <t xml:space="preserve">devanshi1711@gmail.com</t>
  </si>
  <si>
    <t xml:space="preserve">ML3/45 anand nagar colony, Kandawa, Chitaipur, Varanasi</t>
  </si>
  <si>
    <t xml:space="preserve">Livspace</t>
  </si>
  <si>
    <t xml:space="preserve">Eilaaf Fatima</t>
  </si>
  <si>
    <t xml:space="preserve">eilaaf.fatima76@gmail.com</t>
  </si>
  <si>
    <t xml:space="preserve">8, Shadab Colony, Picnic Spot Road, Mahanagar, Lucknow</t>
  </si>
  <si>
    <t xml:space="preserve">Master's in Urban Planning</t>
  </si>
  <si>
    <t xml:space="preserve">Cerestra Ventures</t>
  </si>
  <si>
    <t xml:space="preserve">Recipient of Silver Medal from GCA, Merit Scholarship Holder at CEPT University</t>
  </si>
  <si>
    <t xml:space="preserve">Eilaaf Fatima Ansari</t>
  </si>
  <si>
    <t xml:space="preserve">Master's of Urban Planning</t>
  </si>
  <si>
    <t xml:space="preserve">Intern</t>
  </si>
  <si>
    <t xml:space="preserve">Silver Medalist in Convocation of 2018. 
Merit Scholarship Holder at CEPT University</t>
  </si>
  <si>
    <t xml:space="preserve">Harshit Garg</t>
  </si>
  <si>
    <t xml:space="preserve">harshitg038@gmail.com</t>
  </si>
  <si>
    <t xml:space="preserve">Sagar Complex, Bhuteshwar, Mathura</t>
  </si>
  <si>
    <t xml:space="preserve">Fractal Analytics Pvt. Ltd.</t>
  </si>
  <si>
    <t xml:space="preserve">Design Consultant</t>
  </si>
  <si>
    <t xml:space="preserve">Harshita Katiyar</t>
  </si>
  <si>
    <t xml:space="preserve">harshitakatiyar1995@gmail.com</t>
  </si>
  <si>
    <t xml:space="preserve">B-254, Patel Nagar 2nd, Ghaziabad</t>
  </si>
  <si>
    <t xml:space="preserve">TERI school of advanced studies</t>
  </si>
  <si>
    <t xml:space="preserve">Urban development and management</t>
  </si>
  <si>
    <t xml:space="preserve">Currently Student </t>
  </si>
  <si>
    <t xml:space="preserve">Kanupriya</t>
  </si>
  <si>
    <t xml:space="preserve">kanupriyaupadhyaya9@gmail.com</t>
  </si>
  <si>
    <t xml:space="preserve">Kailash Colony, Delhi</t>
  </si>
  <si>
    <t xml:space="preserve">NIRAJ KUMAR SHUKLA</t>
  </si>
  <si>
    <t xml:space="preserve">nk11shukla123@gmail.com</t>
  </si>
  <si>
    <t xml:space="preserve">Sultanpur, Sultanpur, Sujangaj, jaunpur, UP, 222201</t>
  </si>
  <si>
    <t xml:space="preserve">panchkonarchitect, greater Noida</t>
  </si>
  <si>
    <t xml:space="preserve">Greater Noida Uttar Pradesh</t>
  </si>
  <si>
    <t xml:space="preserve">POOJA YADAV </t>
  </si>
  <si>
    <t xml:space="preserve">poojayadav3276@gmail.com</t>
  </si>
  <si>
    <t xml:space="preserve">DEEWANPURA, TEH. - RATH DISTT. - HAMIRPUR (UP) 210431</t>
  </si>
  <si>
    <t xml:space="preserve">FACULTY OF ARCHITECTURE AND PLANNING LUCKNOW </t>
  </si>
  <si>
    <t xml:space="preserve">FLOOD RISK MAPPING, GIS, RESEARCH, REPORT WRITING </t>
  </si>
  <si>
    <t xml:space="preserve">AXIS INSTITUTE OF ARCHITECTURE KANPUR </t>
  </si>
  <si>
    <t xml:space="preserve">PUBLISHED PAPER - CAUSES, IMPACT AND MITIGATION MEASURES FOR FLASH FLOODS IN INDIAN HIMALYAN REGION</t>
  </si>
  <si>
    <t xml:space="preserve">Prachi Pandey</t>
  </si>
  <si>
    <t xml:space="preserve">prachipandey722@gmail.com</t>
  </si>
  <si>
    <t xml:space="preserve">E-8, sector 72, NOIDA</t>
  </si>
  <si>
    <t xml:space="preserve">Faculty of Architecture and Planning </t>
  </si>
  <si>
    <t xml:space="preserve">Environmental design </t>
  </si>
  <si>
    <t xml:space="preserve">MET faculty of Architecture </t>
  </si>
  <si>
    <t xml:space="preserve">GRIHA Council</t>
  </si>
  <si>
    <t xml:space="preserve">Project Officer</t>
  </si>
  <si>
    <t xml:space="preserve">Pradeep Singh</t>
  </si>
  <si>
    <t xml:space="preserve">spa.pradeepsingh@gmail.com</t>
  </si>
  <si>
    <t xml:space="preserve">A3 1404 14th Floor
MyCity Runwal, Diva-Manpada road, Kalyan-Shilphata road
KALYAN, MAHARASHTRA 400612</t>
  </si>
  <si>
    <t xml:space="preserve">M.Plan (Housing)</t>
  </si>
  <si>
    <t xml:space="preserve">Studio Panache , Lucknow </t>
  </si>
  <si>
    <t xml:space="preserve">2 Reasearch papers in International Journal and 1 in ITPI</t>
  </si>
  <si>
    <t xml:space="preserve">Pushpendra Pratap Singh</t>
  </si>
  <si>
    <t xml:space="preserve">pushpendrapratap1990@gmail.com</t>
  </si>
  <si>
    <t xml:space="preserve">42mm Architecture</t>
  </si>
  <si>
    <t xml:space="preserve">Pushpendra Pratap Singh </t>
  </si>
  <si>
    <t xml:space="preserve">pushpendrapratap1990@gmail.com </t>
  </si>
  <si>
    <t xml:space="preserve">Malviya nagar, Delhi</t>
  </si>
  <si>
    <t xml:space="preserve">Studio Lotus </t>
  </si>
  <si>
    <t xml:space="preserve">Project Lead Architect </t>
  </si>
  <si>
    <t xml:space="preserve">Sumit Singh</t>
  </si>
  <si>
    <t xml:space="preserve">ar.sumit.singh@gmail.com</t>
  </si>
  <si>
    <t xml:space="preserve">834, Civil Lines, Sitapur (261001)</t>
  </si>
  <si>
    <t xml:space="preserve">Indian Institute Of Technology, Roorkee</t>
  </si>
  <si>
    <t xml:space="preserve">Geomatics</t>
  </si>
  <si>
    <t xml:space="preserve">M.Tech Student</t>
  </si>
  <si>
    <t xml:space="preserve">Currently just a student at IIT-R</t>
  </si>
  <si>
    <t xml:space="preserve">Vishesh Srivastava</t>
  </si>
  <si>
    <t xml:space="preserve">atdemand@gmail.com</t>
  </si>
  <si>
    <t xml:space="preserve">565/152 pooran nagar alambagh lucknow</t>
  </si>
  <si>
    <t xml:space="preserve">Archits, New delhi</t>
  </si>
  <si>
    <t xml:space="preserve">Deepak Jayanth</t>
  </si>
  <si>
    <t xml:space="preserve">deepakjayanth5901@gmail.com</t>
  </si>
  <si>
    <t xml:space="preserve">A- 176/A, Harijan Basti Kondli New Delhi- 110096</t>
  </si>
  <si>
    <t xml:space="preserve">2021-2023</t>
  </si>
  <si>
    <t xml:space="preserve">KSHITIJ KACKER</t>
  </si>
  <si>
    <t xml:space="preserve">kshitijkacker@gmail.com</t>
  </si>
  <si>
    <t xml:space="preserve">B-1184, Indira Nagar, Lucknow</t>
  </si>
  <si>
    <t xml:space="preserve">SCHOOL OF PLANNING AND ARCHITECTURE NEW DELHI</t>
  </si>
  <si>
    <t xml:space="preserve">BUILDING ENGINEERING AND MANAGEMENT</t>
  </si>
  <si>
    <t xml:space="preserve">Kushagra Agarwal</t>
  </si>
  <si>
    <t xml:space="preserve">agarwalkushagra44@gmail.com</t>
  </si>
  <si>
    <t xml:space="preserve">Indian National Trust for Art and Cultural Heritage</t>
  </si>
  <si>
    <t xml:space="preserve">Naman Bhatia</t>
  </si>
  <si>
    <t xml:space="preserve">naman.290@gmail.com</t>
  </si>
  <si>
    <t xml:space="preserve">R-2/124 Raj Nagar Ghaziabad 201002</t>
  </si>
  <si>
    <t xml:space="preserve">DemandHelm</t>
  </si>
  <si>
    <t xml:space="preserve">Designer</t>
  </si>
  <si>
    <t xml:space="preserve">Neelima singh</t>
  </si>
  <si>
    <t xml:space="preserve">Ar.neelimasingh@gmail.com</t>
  </si>
  <si>
    <t xml:space="preserve">127/378 W1 saket nagar kanpur U.P.</t>
  </si>
  <si>
    <t xml:space="preserve">Nilay Shukla</t>
  </si>
  <si>
    <t xml:space="preserve">nilayshukla9@gmail.com</t>
  </si>
  <si>
    <t xml:space="preserve">C-301, Type 4-B, IET Campus, Sitapur Road, Lucknow</t>
  </si>
  <si>
    <t xml:space="preserve">Jio Platforms Ltd </t>
  </si>
  <si>
    <t xml:space="preserve">Toycathon 2021 Finalist</t>
  </si>
  <si>
    <t xml:space="preserve">Yogesh Verma</t>
  </si>
  <si>
    <t xml:space="preserve">v.yogesh3095@gmail.com</t>
  </si>
  <si>
    <t xml:space="preserve">178-B, New Colony, Gurugram</t>
  </si>
  <si>
    <t xml:space="preserve">Indian Institute of Science</t>
  </si>
  <si>
    <t xml:space="preserve">2020 - 2022</t>
  </si>
  <si>
    <t xml:space="preserve">Masters in Design (Product Design)</t>
  </si>
  <si>
    <t xml:space="preserve">Cisco Systems India Pvt. Ltd</t>
  </si>
  <si>
    <t xml:space="preserve">UX Design intern</t>
  </si>
  <si>
    <t xml:space="preserve">GATE Architecture AIR - 4 (gate score - 928)</t>
  </si>
  <si>
    <t xml:space="preserve">Aashi Kansal</t>
  </si>
  <si>
    <t xml:space="preserve">aashikansal9@gmail.com</t>
  </si>
  <si>
    <t xml:space="preserve">Flat No. SF-5, KH-70, Kavi Nagar, Ghaziabad</t>
  </si>
  <si>
    <t xml:space="preserve">Indian Institute of Technology, Roorkee</t>
  </si>
  <si>
    <t xml:space="preserve">PMRF Fellowship, MHRD Fellowship</t>
  </si>
  <si>
    <t xml:space="preserve">Abhishek Singh </t>
  </si>
  <si>
    <t xml:space="preserve">singhabhishek.info@gmail.com </t>
  </si>
  <si>
    <t xml:space="preserve">756, vikas nagar colony Khoobpur, Sitapur </t>
  </si>
  <si>
    <t xml:space="preserve">Aditi Agarwal</t>
  </si>
  <si>
    <t xml:space="preserve">aditi.ag0608@gmail.com </t>
  </si>
  <si>
    <t xml:space="preserve">IIT Kharagpur </t>
  </si>
  <si>
    <t xml:space="preserve">Master of city planning </t>
  </si>
  <si>
    <t xml:space="preserve">Aditya Kumar Pal</t>
  </si>
  <si>
    <t xml:space="preserve">pal.aditya96@gmail.com</t>
  </si>
  <si>
    <t xml:space="preserve">C-181, Sector 3, Greater Noida West-201301</t>
  </si>
  <si>
    <t xml:space="preserve">Brick+ Design Studio</t>
  </si>
  <si>
    <t xml:space="preserve">Chief Architect </t>
  </si>
  <si>
    <t xml:space="preserve">Ajeet Kumar</t>
  </si>
  <si>
    <t xml:space="preserve">ajeetsinghaniya365@gmail.com</t>
  </si>
  <si>
    <t xml:space="preserve">Vill - Singhpur , Post - Sarnath,  Dist - Varanasi </t>
  </si>
  <si>
    <t xml:space="preserve">Savita Engineering Company</t>
  </si>
  <si>
    <t xml:space="preserve">Apoorv Agrawal</t>
  </si>
  <si>
    <t xml:space="preserve">ar.apoorvagrawal@gmail.com</t>
  </si>
  <si>
    <t xml:space="preserve">C-10, Vaishali Colony, Garh Road, Meerut, 250002</t>
  </si>
  <si>
    <t xml:space="preserve">Masters in Building Engineering and Management</t>
  </si>
  <si>
    <t xml:space="preserve">Earthen Solace Designs</t>
  </si>
  <si>
    <t xml:space="preserve">Apoorva Sinha</t>
  </si>
  <si>
    <t xml:space="preserve">apoorvamnv14@gmail.com</t>
  </si>
  <si>
    <t xml:space="preserve">H.No. 57, Sharma city Takrohi, Sector-11 Indiranagar, Lucknow
</t>
  </si>
  <si>
    <t xml:space="preserve">Faculty Of Architecture, AKTU, Lucknow</t>
  </si>
  <si>
    <t xml:space="preserve">Intergral University, Lucknow</t>
  </si>
  <si>
    <t xml:space="preserve">Vijsun Infrabuild Pvt. Ltd.</t>
  </si>
  <si>
    <t xml:space="preserve">Disha Vashishth</t>
  </si>
  <si>
    <t xml:space="preserve">dishavashishtha19@gmail.com</t>
  </si>
  <si>
    <t xml:space="preserve">Gaur city 1, Noida </t>
  </si>
  <si>
    <t xml:space="preserve">Faculty of Architecture and Planning, AKTU,Lucknow</t>
  </si>
  <si>
    <t xml:space="preserve">Masters in Environmental Design</t>
  </si>
  <si>
    <t xml:space="preserve">Khandelwal College of Architecture &amp; Design, AKTU,Bareilly</t>
  </si>
  <si>
    <t xml:space="preserve">Passive Design consultants</t>
  </si>
  <si>
    <t xml:space="preserve">Senior Sustainability Consultant</t>
  </si>
  <si>
    <t xml:space="preserve">IGBC AP, GRIHA CP, Published research paper on piezoelectric materials</t>
  </si>
  <si>
    <t xml:space="preserve">Gaurav Kumar</t>
  </si>
  <si>
    <t xml:space="preserve">gaurav.info2014@gmail.com</t>
  </si>
  <si>
    <t xml:space="preserve">Shivpuri Colony, Deputyganj, Neelmatha, Lucknow (UP)</t>
  </si>
  <si>
    <t xml:space="preserve">National Institute of Design, Gandhinagar</t>
  </si>
  <si>
    <t xml:space="preserve">Microsoft India</t>
  </si>
  <si>
    <t xml:space="preserve">UX Researcher</t>
  </si>
  <si>
    <t xml:space="preserve">Kashfi</t>
  </si>
  <si>
    <t xml:space="preserve">19k.khanam@gmail.com</t>
  </si>
  <si>
    <t xml:space="preserve">H.N.37, Deshnagar, Pilibhit, UP- 262001</t>
  </si>
  <si>
    <t xml:space="preserve">School of Planning and Architecture- Delhi</t>
  </si>
  <si>
    <t xml:space="preserve">SaveLIFE Foundation</t>
  </si>
  <si>
    <t xml:space="preserve">Associate- Road Safety</t>
  </si>
  <si>
    <t xml:space="preserve">Non-profit Organisation (NGO)</t>
  </si>
  <si>
    <t xml:space="preserve">Research on Planning for Manual Scavengers of Lucknow; Member of Indian Penmanship Association.</t>
  </si>
  <si>
    <t xml:space="preserve">Laiq Ahmad</t>
  </si>
  <si>
    <t xml:space="preserve">laeequ95@gmail.com</t>
  </si>
  <si>
    <t xml:space="preserve">Transport Planning and Logistics Management</t>
  </si>
  <si>
    <t xml:space="preserve">Parvez Akhtar</t>
  </si>
  <si>
    <t xml:space="preserve">Parvezq54@gmail.com</t>
  </si>
  <si>
    <t xml:space="preserve">83/184-1 Juhi param purwa Kanpur</t>
  </si>
  <si>
    <t xml:space="preserve">Architectural consultation </t>
  </si>
  <si>
    <t xml:space="preserve">Arcore Architect </t>
  </si>
  <si>
    <t xml:space="preserve">Pragya Shukla</t>
  </si>
  <si>
    <t xml:space="preserve">pragyashukla.1904@gmail.com</t>
  </si>
  <si>
    <t xml:space="preserve">L.I.G 205, Sector-G, Jankipuram, Lucknow </t>
  </si>
  <si>
    <t xml:space="preserve">Indian Institute of Technology Bombay </t>
  </si>
  <si>
    <t xml:space="preserve">Urban Systems</t>
  </si>
  <si>
    <t xml:space="preserve">Rahul Prajapati</t>
  </si>
  <si>
    <t xml:space="preserve">prajapati.rahul@rocketmail.com</t>
  </si>
  <si>
    <t xml:space="preserve">216 Manas garden uttardhauna Chinhat Lucknow</t>
  </si>
  <si>
    <t xml:space="preserve">Arch consultant</t>
  </si>
  <si>
    <t xml:space="preserve">Shashank Tripathi</t>
  </si>
  <si>
    <t xml:space="preserve">ar.shashanktripathi5@gmail.com</t>
  </si>
  <si>
    <t xml:space="preserve">396/3, Sanjay Colony, New Railway Road, Gurugram, Haryana 122001</t>
  </si>
  <si>
    <t xml:space="preserve">MDI Murshidabad</t>
  </si>
  <si>
    <t xml:space="preserve">Marketing plus Operations</t>
  </si>
  <si>
    <t xml:space="preserve">RUSBM Studio</t>
  </si>
  <si>
    <t xml:space="preserve">Co-founder, C.O.O</t>
  </si>
  <si>
    <t xml:space="preserve">Architectural excellence award 2021, Design company of the year 2020 by Industry Outlook in urban design domain, State level chess player in under 16, </t>
  </si>
  <si>
    <t xml:space="preserve">Shubham Rai</t>
  </si>
  <si>
    <t xml:space="preserve">shubhamrai.info@gmail.com</t>
  </si>
  <si>
    <t xml:space="preserve">A-601, Ambeshwari Paradise, Betiahata, Gorakhpur </t>
  </si>
  <si>
    <t xml:space="preserve">Architects Co-lab</t>
  </si>
  <si>
    <t xml:space="preserve">Sudhanshu Verma</t>
  </si>
  <si>
    <t xml:space="preserve">sudhanshuverma676@gmail.com</t>
  </si>
  <si>
    <t xml:space="preserve">L-1062, Muneshwar vihar colony, Barabanki (NBG) 225001 Uttar Pradesh</t>
  </si>
  <si>
    <t xml:space="preserve">Kingdom design studio</t>
  </si>
  <si>
    <t xml:space="preserve">Tanya Kansal</t>
  </si>
  <si>
    <t xml:space="preserve">tanyakansal96@gmail.com</t>
  </si>
  <si>
    <t xml:space="preserve">628, Nai Basti, Brahampura, Bareilly</t>
  </si>
  <si>
    <t xml:space="preserve">Tanya Kansal </t>
  </si>
  <si>
    <t xml:space="preserve">628, Nai Basti Brahampura Bareilly </t>
  </si>
  <si>
    <t xml:space="preserve">VAGISHA PANDEY</t>
  </si>
  <si>
    <t xml:space="preserve">ar.vagishapandey@gmail.com</t>
  </si>
  <si>
    <t xml:space="preserve">LOHIA COLONY, JATAHA ROAD, PADRAUNA, KUSHINAGAR (274304)</t>
  </si>
  <si>
    <t xml:space="preserve">Faculty of Architecture &amp; Planning, AKTU Lucknow</t>
  </si>
  <si>
    <t xml:space="preserve">2020-2022</t>
  </si>
  <si>
    <t xml:space="preserve">Sunderdeep College of Architecture, Ghaziabad </t>
  </si>
  <si>
    <t xml:space="preserve">Sthapatya Architect &amp; Interior Designer </t>
  </si>
  <si>
    <t xml:space="preserve">Padrauna, Kushinagar</t>
  </si>
  <si>
    <t xml:space="preserve">Vartika chaudhary</t>
  </si>
  <si>
    <t xml:space="preserve">vartikachaudhary.67@gmail.com</t>
  </si>
  <si>
    <t xml:space="preserve">643, s/82. sanskriti nagram, tadikhana, sitapur road, lucknow</t>
  </si>
  <si>
    <t xml:space="preserve">urban planning</t>
  </si>
  <si>
    <t xml:space="preserve">SCHOOL OF ARCHITECTURE AND PLANNING DELHI</t>
  </si>
  <si>
    <t xml:space="preserve">student</t>
  </si>
  <si>
    <t xml:space="preserve">Vasudha Kapri</t>
  </si>
  <si>
    <t xml:space="preserve">ar.vasudhakapri@gmail.com</t>
  </si>
  <si>
    <t xml:space="preserve">C-2247/08, C-Block, Indira Nagar, Lucknow</t>
  </si>
  <si>
    <t xml:space="preserve">Faculty of Architecture and Planning</t>
  </si>
  <si>
    <t xml:space="preserve">Ansal Technical Campus, Lucknow</t>
  </si>
  <si>
    <t xml:space="preserve">Subhashree Architects</t>
  </si>
  <si>
    <t xml:space="preserve">vrinda tomar </t>
  </si>
  <si>
    <t xml:space="preserve">vrinda.tomar16@gmail.com</t>
  </si>
  <si>
    <t xml:space="preserve">104,SIDBI FLATS, chitrashila apartments, behind shekhar hospital, Indira nagar, Lucknow</t>
  </si>
  <si>
    <t xml:space="preserve">Masters in Architecture ( General )</t>
  </si>
  <si>
    <t xml:space="preserve">Gautam Buddha University, Greater Noida </t>
  </si>
  <si>
    <t xml:space="preserve">Abhishek verma</t>
  </si>
  <si>
    <t xml:space="preserve">Vill- Yusufabad, Post - Chiraiyakot, Dist- Mau, 276129 Uttar Pradesh</t>
  </si>
  <si>
    <t xml:space="preserve">Maulana Azad National Institute of Technology, Bhopal 462003</t>
  </si>
  <si>
    <t xml:space="preserve">ongoing</t>
  </si>
  <si>
    <t xml:space="preserve">M.Plan</t>
  </si>
  <si>
    <t xml:space="preserve">Aparna Ashutosh</t>
  </si>
  <si>
    <t xml:space="preserve">apa494966@gmail.com</t>
  </si>
  <si>
    <t xml:space="preserve">H no.  303 sec -13/B AVC Sikandra Yojna Agra</t>
  </si>
  <si>
    <t xml:space="preserve">Ar. Anshul Kulshrestha</t>
  </si>
  <si>
    <t xml:space="preserve">Anshulk6197@gmail.com</t>
  </si>
  <si>
    <t xml:space="preserve">Flat Number 104, Block Number 42, H.I.G. APARTMENTS, Sector OMICRON 1 Greater NOIDA</t>
  </si>
  <si>
    <t xml:space="preserve">URBAN PLANNING</t>
  </si>
  <si>
    <t xml:space="preserve">Greater NOIDA</t>
  </si>
  <si>
    <t xml:space="preserve">Graduated with Honors: Silver Medalist
Content Writer with multiple Articles published on Web.</t>
  </si>
  <si>
    <t xml:space="preserve">Ar. Anshul Kulshrestha </t>
  </si>
  <si>
    <t xml:space="preserve">anshulk6197@gmail.com</t>
  </si>
  <si>
    <t xml:space="preserve">Omicron 1 Greater Noida</t>
  </si>
  <si>
    <t xml:space="preserve">Silver Medalist, First Div. HONS. Graduation Degree</t>
  </si>
  <si>
    <t xml:space="preserve">azam rashid</t>
  </si>
  <si>
    <t xml:space="preserve">mohd.azam201@gmail.com</t>
  </si>
  <si>
    <t xml:space="preserve">JAMIA MILLIA ISLAMIA </t>
  </si>
  <si>
    <t xml:space="preserve">BOCS STUDIOS, Roorkee</t>
  </si>
  <si>
    <t xml:space="preserve">Bunty </t>
  </si>
  <si>
    <t xml:space="preserve">buntygautam00@gmail.com </t>
  </si>
  <si>
    <t xml:space="preserve">E-1,10/552 nehru vihar  delhi 110094</t>
  </si>
  <si>
    <t xml:space="preserve">Faculty of architecture Lucknow </t>
  </si>
  <si>
    <t xml:space="preserve">Rajiva Kumar and associates delhi</t>
  </si>
  <si>
    <t xml:space="preserve">Architect and designer </t>
  </si>
  <si>
    <t xml:space="preserve">Deependra Singh</t>
  </si>
  <si>
    <t xml:space="preserve">sdeependra@iisc.ac.in</t>
  </si>
  <si>
    <t xml:space="preserve">3, Pura Dhaku, Kydganj, Prayagraj</t>
  </si>
  <si>
    <t xml:space="preserve">Product Design and Manufacturing</t>
  </si>
  <si>
    <t xml:space="preserve">Wongdoody, Infosys</t>
  </si>
  <si>
    <t xml:space="preserve">Lead Experience Designer</t>
  </si>
  <si>
    <t xml:space="preserve">DEVESH GAUTAM </t>
  </si>
  <si>
    <t xml:space="preserve">deveshgautam89@gmail.com</t>
  </si>
  <si>
    <t xml:space="preserve">Basant vihar colony, Etah chungi, Aligarh </t>
  </si>
  <si>
    <t xml:space="preserve">Studio lotus, Delhi </t>
  </si>
  <si>
    <t xml:space="preserve">Jyoti Gupta</t>
  </si>
  <si>
    <t xml:space="preserve">GUPTAJ082@GMAIL.COM</t>
  </si>
  <si>
    <t xml:space="preserve">Spa Bhopal</t>
  </si>
  <si>
    <t xml:space="preserve">M.des</t>
  </si>
  <si>
    <t xml:space="preserve">Rachna</t>
  </si>
  <si>
    <t xml:space="preserve">Rachnasingh2294@gmail.com</t>
  </si>
  <si>
    <t xml:space="preserve">358/11 A, gali no. 2, near hanuman mandir, mandwali, delhi- 110092</t>
  </si>
  <si>
    <t xml:space="preserve">Faculty of architecture and planning </t>
  </si>
  <si>
    <t xml:space="preserve">Master in architecture </t>
  </si>
  <si>
    <t xml:space="preserve">August design lab </t>
  </si>
  <si>
    <t xml:space="preserve">Ratika Agarwal</t>
  </si>
  <si>
    <t xml:space="preserve">ratika16gca@gmail.com</t>
  </si>
  <si>
    <t xml:space="preserve">H.no. 29, babupura, bulandshahr, u.p., 203001</t>
  </si>
  <si>
    <t xml:space="preserve">Riya Singh</t>
  </si>
  <si>
    <t xml:space="preserve">riasingh490@gmail.com</t>
  </si>
  <si>
    <t xml:space="preserve">Conservation</t>
  </si>
  <si>
    <t xml:space="preserve">Shambhavi singh</t>
  </si>
  <si>
    <t xml:space="preserve">singhshambhavi393@gmail.com</t>
  </si>
  <si>
    <t xml:space="preserve">E6/150 Vaishno khand sector 6 gomti nagar extension lucknow</t>
  </si>
  <si>
    <t xml:space="preserve">Faculty of architecture,aktu.lucknow</t>
  </si>
  <si>
    <t xml:space="preserve">M.arch (interior design)</t>
  </si>
  <si>
    <t xml:space="preserve">Ansal school of architecture,lucknow</t>
  </si>
  <si>
    <t xml:space="preserve">Architect and interior designer</t>
  </si>
  <si>
    <t xml:space="preserve">Research paper: technology interventions of daylight in deep plan building</t>
  </si>
  <si>
    <t xml:space="preserve">Shikha Gupta</t>
  </si>
  <si>
    <t xml:space="preserve">Gupta.shikha006@gmail.com</t>
  </si>
  <si>
    <t xml:space="preserve">Rz 17 gali no. 25 A , indra park, new delhi</t>
  </si>
  <si>
    <t xml:space="preserve">Master in City Planning</t>
  </si>
  <si>
    <t xml:space="preserve">Kharagpur</t>
  </si>
  <si>
    <t xml:space="preserve">Shivam Bhartiya</t>
  </si>
  <si>
    <t xml:space="preserve">shivambhartiya1997@gmail.com</t>
  </si>
  <si>
    <t xml:space="preserve">Anoopshahr, Bulandshahr</t>
  </si>
  <si>
    <t xml:space="preserve">Shritik Srivastava</t>
  </si>
  <si>
    <t xml:space="preserve">shritiklala@gmail.com</t>
  </si>
  <si>
    <t xml:space="preserve">Gorakhour</t>
  </si>
  <si>
    <t xml:space="preserve">Faculty of Architecture and Planning, Lucknow</t>
  </si>
  <si>
    <t xml:space="preserve">Master in Urban and Regional Planning</t>
  </si>
  <si>
    <t xml:space="preserve">ITM School of Architecture and Town Planning</t>
  </si>
  <si>
    <t xml:space="preserve">GIS Expert/ Urban Planner</t>
  </si>
  <si>
    <t xml:space="preserve">Contract Basis</t>
  </si>
  <si>
    <t xml:space="preserve">Tamnna Tyagi </t>
  </si>
  <si>
    <t xml:space="preserve">tamnnatyagi1234@gmail.com</t>
  </si>
  <si>
    <t xml:space="preserve">B-27 Shastri nagar 
Meerut</t>
  </si>
  <si>
    <t xml:space="preserve">96394 52059 </t>
  </si>
  <si>
    <t xml:space="preserve">FOAP</t>
  </si>
  <si>
    <t xml:space="preserve">M.arch (gen)</t>
  </si>
  <si>
    <t xml:space="preserve">Sanskar college of architecture and planning ghz</t>
  </si>
  <si>
    <t xml:space="preserve">Acro ventures </t>
  </si>
  <si>
    <t xml:space="preserve">Working on master plan 2041 presentation with meerut commisner and MDA</t>
  </si>
  <si>
    <t xml:space="preserve">Vishal Tripathi </t>
  </si>
  <si>
    <t xml:space="preserve">tripathivishal96@gmail.com</t>
  </si>
  <si>
    <t xml:space="preserve">2221/3b, viveknagar, Sultanpur, UP-228001</t>
  </si>
  <si>
    <t xml:space="preserve">Vivek jaiswal </t>
  </si>
  <si>
    <t xml:space="preserve">vivekjaiswal04@rediffmail.com</t>
  </si>
  <si>
    <t xml:space="preserve">Pedleyganj infront of semrahwa baba adjacent beeaar hundai showroom,Gorakhpur </t>
  </si>
  <si>
    <t xml:space="preserve">94152 11056, 7275491219</t>
  </si>
  <si>
    <t xml:space="preserve">Vivek &amp; associates</t>
  </si>
  <si>
    <t xml:space="preserve">Gorakhpur </t>
  </si>
  <si>
    <t xml:space="preserve">Gida office building</t>
  </si>
  <si>
    <t xml:space="preserve">Yashashvi Singh</t>
  </si>
  <si>
    <t xml:space="preserve">ynjonus@gmail.com</t>
  </si>
  <si>
    <t xml:space="preserve">Mohalla Mohan, kasganj</t>
  </si>
  <si>
    <t xml:space="preserve">Freelance /Self-employed </t>
  </si>
  <si>
    <t xml:space="preserve">Kasganj</t>
  </si>
  <si>
    <t xml:space="preserve">Aakash Panchal</t>
  </si>
  <si>
    <t xml:space="preserve">aakashpk47@gmail.com</t>
  </si>
  <si>
    <t xml:space="preserve">786/139, rampuri, Muzaffarnagar. Pincode-251001</t>
  </si>
  <si>
    <t xml:space="preserve">ADITY RAWAT</t>
  </si>
  <si>
    <t xml:space="preserve">ar.rawat.adity@gmail.com</t>
  </si>
  <si>
    <t xml:space="preserve">408, Bhagirathi Apartments, Sector 62, Noida, Uttar Pradesh (Pincode-201301)</t>
  </si>
  <si>
    <t xml:space="preserve">andblack design studio</t>
  </si>
  <si>
    <t xml:space="preserve">Anshima Khare</t>
  </si>
  <si>
    <t xml:space="preserve">ar.anshimakhare@gmail.com</t>
  </si>
  <si>
    <t xml:space="preserve">Gomti Nagar, Lucknow</t>
  </si>
  <si>
    <t xml:space="preserve">Adani Airports Holding Limited</t>
  </si>
  <si>
    <t xml:space="preserve">Anupriya</t>
  </si>
  <si>
    <t xml:space="preserve">krsanjeev70@gmail.com</t>
  </si>
  <si>
    <t xml:space="preserve">Kamla Raheja Vidyanidhi Institute for Architecture and Environmental studies </t>
  </si>
  <si>
    <t xml:space="preserve">APARNA GUPTA</t>
  </si>
  <si>
    <t xml:space="preserve">aparna9897@gmail.com</t>
  </si>
  <si>
    <t xml:space="preserve">MIG 4, Kripal Kunj, Near bank of baroda, Bareilly</t>
  </si>
  <si>
    <t xml:space="preserve">Bhumi Itech Pvt. Ltd. </t>
  </si>
  <si>
    <t xml:space="preserve">UI/UX designer</t>
  </si>
  <si>
    <t xml:space="preserve">Ayushi Rawat </t>
  </si>
  <si>
    <t xml:space="preserve">rawat.ayushi@gmail.com</t>
  </si>
  <si>
    <t xml:space="preserve">C-683, Indira Nagar, Lucknow, Uttar Pradesh, 226016</t>
  </si>
  <si>
    <t xml:space="preserve">Jr. Architect / Designer </t>
  </si>
  <si>
    <t xml:space="preserve">Bhawana Singh</t>
  </si>
  <si>
    <t xml:space="preserve">bhawanasingh2808@gmail.com</t>
  </si>
  <si>
    <t xml:space="preserve">69, dhruv nagar, bank colony, paschimpuri, bodla road, Agra. Pin Code- 282007</t>
  </si>
  <si>
    <t xml:space="preserve">Bushra Parveen</t>
  </si>
  <si>
    <t xml:space="preserve">parveenbushra911@gmail.com</t>
  </si>
  <si>
    <t xml:space="preserve">Ward no. 9, Purani Bazaar, Azad Nagar, Chandauli. 232104</t>
  </si>
  <si>
    <t xml:space="preserve">Ongrid</t>
  </si>
  <si>
    <t xml:space="preserve">Article publication in bootcamp</t>
  </si>
  <si>
    <t xml:space="preserve">Daniyah Ahmed </t>
  </si>
  <si>
    <t xml:space="preserve">daniyahahmed271@gmail.com</t>
  </si>
  <si>
    <t xml:space="preserve">4/71, vikalp khand, gomti nagar, lucknow 226010</t>
  </si>
  <si>
    <t xml:space="preserve">FARHA DEEBA</t>
  </si>
  <si>
    <t xml:space="preserve">16farhadeeba@gmail.com</t>
  </si>
  <si>
    <t xml:space="preserve">156B/46 Zameer Nagar, Karelabagh, Allahabad</t>
  </si>
  <si>
    <t xml:space="preserve">IDEAS Architects and Interior Designers</t>
  </si>
  <si>
    <t xml:space="preserve">Junior architect</t>
  </si>
  <si>
    <t xml:space="preserve">IJAR -Dissertation publication 2021</t>
  </si>
  <si>
    <t xml:space="preserve">Gauri singhal</t>
  </si>
  <si>
    <t xml:space="preserve">gaurisinghal238@gmail.com</t>
  </si>
  <si>
    <t xml:space="preserve">36/2 c south civil line, mahaveer chowk, Muzaffarnagar, UP - 251001</t>
  </si>
  <si>
    <t xml:space="preserve">Harsh Kumar Singh</t>
  </si>
  <si>
    <t xml:space="preserve">hasisingh066@gmail.com</t>
  </si>
  <si>
    <t xml:space="preserve">A7-145, Gail appartment, sector-62, NOIDA.U.P.</t>
  </si>
  <si>
    <t xml:space="preserve">KRITIKA GARG</t>
  </si>
  <si>
    <t xml:space="preserve">gargkritika.gca07@gmail.com</t>
  </si>
  <si>
    <t xml:space="preserve">KB-128 KAVI NAGAR GHAZIABAD</t>
  </si>
  <si>
    <t xml:space="preserve">RESEARCH IN REDEFINING CULTURAL IDENTITY THROUGH ARCHITECTURE, THESIS ON WAR MUSEUM IN NEW DELHI, WORKED ON KASHI VISHWANATH CORRIDOR DESIGN</t>
  </si>
  <si>
    <t xml:space="preserve">Lakshita Goyal</t>
  </si>
  <si>
    <t xml:space="preserve">lakshitagoyal.a@gmail.com </t>
  </si>
  <si>
    <t xml:space="preserve">17/136, sarai vrindawan, sasni gate, Aligarh</t>
  </si>
  <si>
    <t xml:space="preserve">Kaalzua design technologies </t>
  </si>
  <si>
    <t xml:space="preserve">Design lead</t>
  </si>
  <si>
    <t xml:space="preserve">Lakshita Singh</t>
  </si>
  <si>
    <t xml:space="preserve">singhlakshita06@gmail.com</t>
  </si>
  <si>
    <t xml:space="preserve">B-3 Vaishno Royal Apartment, Aligarh</t>
  </si>
  <si>
    <t xml:space="preserve">Design Associates Inc.</t>
  </si>
  <si>
    <t xml:space="preserve">1st Position B.Arch 2016-21, Research Publication - Narrating Spatio- Visual Experiences: Comparative study on two Museums of North India.</t>
  </si>
  <si>
    <t xml:space="preserve">Mehak vaish</t>
  </si>
  <si>
    <t xml:space="preserve">Mehakvaish99@gmail.com</t>
  </si>
  <si>
    <t xml:space="preserve">C/o Neeraj Vaish, Krishna enclave, Raja garden, Jagjeetpur, Haridwar, 249408</t>
  </si>
  <si>
    <t xml:space="preserve">Will do</t>
  </si>
  <si>
    <t xml:space="preserve">Unacademy</t>
  </si>
  <si>
    <t xml:space="preserve">Associate Graphic Designer</t>
  </si>
  <si>
    <t xml:space="preserve">Monika Nayak</t>
  </si>
  <si>
    <t xml:space="preserve">nayakmonika123@gmail.com</t>
  </si>
  <si>
    <t xml:space="preserve">Gorakhnath, Gorakhpur</t>
  </si>
  <si>
    <t xml:space="preserve">Muskaan</t>
  </si>
  <si>
    <t xml:space="preserve">singhmuskaan001@gmail.com </t>
  </si>
  <si>
    <t xml:space="preserve">Plot no.112 Laxmi palace phase 2 ,deori road agra</t>
  </si>
  <si>
    <t xml:space="preserve">Foap, lucknow </t>
  </si>
  <si>
    <t xml:space="preserve">Urban and regional planning </t>
  </si>
  <si>
    <t xml:space="preserve">Apeejay school of architecture and planning </t>
  </si>
  <si>
    <t xml:space="preserve">Priya Gupta</t>
  </si>
  <si>
    <t xml:space="preserve">priya08gca@gmail.com</t>
  </si>
  <si>
    <t xml:space="preserve">ED-4 new defence colony, rai barelie road, lucknow </t>
  </si>
  <si>
    <t xml:space="preserve">Preparing for government recruitment exams</t>
  </si>
  <si>
    <t xml:space="preserve">Puneet Singh</t>
  </si>
  <si>
    <t xml:space="preserve">puneetsingh2612@gmail.com </t>
  </si>
  <si>
    <t xml:space="preserve">H.no.170, Neerav Nikunj, Phase-2, Sikandra, Agra</t>
  </si>
  <si>
    <t xml:space="preserve">Node Urban Lab </t>
  </si>
  <si>
    <t xml:space="preserve">Rajat Gupta</t>
  </si>
  <si>
    <t xml:space="preserve">rajatguptagupta370@gmail.com</t>
  </si>
  <si>
    <t xml:space="preserve">House no. 543 jhooleyLal Dharamsaala near Koyla Deepo road Gonda  , 271001</t>
  </si>
  <si>
    <t xml:space="preserve">Riddhi Bhardwaj</t>
  </si>
  <si>
    <t xml:space="preserve">riddhibhardwaj1998@gmail.co.</t>
  </si>
  <si>
    <t xml:space="preserve">23,Shyam nagar, seekri gate, Chandausi- 24412</t>
  </si>
  <si>
    <t xml:space="preserve">Design Acrolect</t>
  </si>
  <si>
    <t xml:space="preserve">Junior designer</t>
  </si>
  <si>
    <t xml:space="preserve">Ritik khare</t>
  </si>
  <si>
    <t xml:space="preserve">ritikkhare31@gmail.com</t>
  </si>
  <si>
    <t xml:space="preserve">C 145 pocket 7 kendriya vihar sector 82 noida</t>
  </si>
  <si>
    <t xml:space="preserve">National Institute of design</t>
  </si>
  <si>
    <t xml:space="preserve">First</t>
  </si>
  <si>
    <t xml:space="preserve">Strategic design management </t>
  </si>
  <si>
    <t xml:space="preserve">Sakshi Srivastava </t>
  </si>
  <si>
    <t xml:space="preserve">ihskas.sri@gmail.com </t>
  </si>
  <si>
    <t xml:space="preserve">70-J, Sector-3, Shivpur Shahbajganj, Gorakhpur</t>
  </si>
  <si>
    <t xml:space="preserve"> </t>
  </si>
  <si>
    <t xml:space="preserve">Haldwani, Uttarakhand</t>
  </si>
  <si>
    <t xml:space="preserve">Samreen Siraj Siddiqui</t>
  </si>
  <si>
    <t xml:space="preserve">samreensiddiqui1616@gmail.com</t>
  </si>
  <si>
    <t xml:space="preserve">529ka/1248 khurram nagar garden, Lucknow</t>
  </si>
  <si>
    <t xml:space="preserve">Faculty of Architecture and Planning, AKTU, Lucknow </t>
  </si>
  <si>
    <t xml:space="preserve">Ansal Technical Campus</t>
  </si>
  <si>
    <t xml:space="preserve">MI Associates</t>
  </si>
  <si>
    <t xml:space="preserve">Interior Designer </t>
  </si>
  <si>
    <t xml:space="preserve">Research paper: furniture design and flexibility in office spaces</t>
  </si>
  <si>
    <t xml:space="preserve">seemant singh</t>
  </si>
  <si>
    <t xml:space="preserve">seemantsingh97@gmail.com</t>
  </si>
  <si>
    <t xml:space="preserve">H.No. 592/225k defence colony telibagh lucknow uttar pradesh 226025</t>
  </si>
  <si>
    <t xml:space="preserve">Sharukh Raza Rizvi</t>
  </si>
  <si>
    <t xml:space="preserve">razacreativeeye@gmail.com</t>
  </si>
  <si>
    <t xml:space="preserve">H-No. 500/206 Kutubpur Daliganj Lucknow
500/206 Kutubpur Daliganj Lucknow</t>
  </si>
  <si>
    <t xml:space="preserve">Freelancing</t>
  </si>
  <si>
    <t xml:space="preserve">Architect, Interior Designer ,3D Visualizer and Urban Planner </t>
  </si>
  <si>
    <t xml:space="preserve">shivansh agarwal</t>
  </si>
  <si>
    <t xml:space="preserve">shivanshagarwal030897@gmail.com</t>
  </si>
  <si>
    <t xml:space="preserve">125/15, block-L, Govind Nagar, Kanpur-06</t>
  </si>
  <si>
    <t xml:space="preserve">no</t>
  </si>
  <si>
    <t xml:space="preserve">ABT HOUSE (own firm)</t>
  </si>
  <si>
    <t xml:space="preserve">principal architect</t>
  </si>
  <si>
    <t xml:space="preserve">currently having one research paper published on open spaces in residential society in delhi. Won best idea mention awards for facade design competition by mango competitions</t>
  </si>
  <si>
    <t xml:space="preserve">Shrusti sonker</t>
  </si>
  <si>
    <t xml:space="preserve">shrustisonker97@gmail.com</t>
  </si>
  <si>
    <t xml:space="preserve">103/56, Colonel Ganj Kanpur</t>
  </si>
  <si>
    <t xml:space="preserve">Spa, Bhopal</t>
  </si>
  <si>
    <t xml:space="preserve">Sonendra Kumar</t>
  </si>
  <si>
    <t xml:space="preserve">sonendrakumarcool786@gmail.com</t>
  </si>
  <si>
    <t xml:space="preserve">Rendering and Visualisation</t>
  </si>
  <si>
    <t xml:space="preserve">Architect &amp; 3D Visualiser</t>
  </si>
  <si>
    <t xml:space="preserve">Works got many times appreciated on social media platform(Instagram)
Had won multiple times in model making competition.
Also SketchUp India and SketchUp official appreciated,and received appreciation from many other Architects, e.g. Sanjay Puri Architects etc 
</t>
  </si>
  <si>
    <t xml:space="preserve">Sudhanshu Kumar Singh</t>
  </si>
  <si>
    <t xml:space="preserve">sssudhanshu60@gmail.com</t>
  </si>
  <si>
    <t xml:space="preserve">20 - Garden City, Pilibhit Bypass Road, Bareilly, 243005, Uttar Pradesh, India.</t>
  </si>
  <si>
    <t xml:space="preserve">Sudhanshu Kumar Singh </t>
  </si>
  <si>
    <t xml:space="preserve">sudhanshusingh192@gmail.com</t>
  </si>
  <si>
    <t xml:space="preserve">H.No.56 Bargadi, Bakshi Ka Talab,Lucknow</t>
  </si>
  <si>
    <t xml:space="preserve">Faculty of architecture and planning, Aktu , lucknow</t>
  </si>
  <si>
    <t xml:space="preserve">Faculty of architecture and planning, Aktu, Lucknow</t>
  </si>
  <si>
    <t xml:space="preserve">Gio stat informatics </t>
  </si>
  <si>
    <t xml:space="preserve">Raibarely</t>
  </si>
  <si>
    <t xml:space="preserve">Project analysts </t>
  </si>
  <si>
    <t xml:space="preserve">Surabhi mishra</t>
  </si>
  <si>
    <t xml:space="preserve">smsurabhi13@gmail.com</t>
  </si>
  <si>
    <t xml:space="preserve">Kali Mandir road bharti nagar shanti nagar etah</t>
  </si>
  <si>
    <t xml:space="preserve">Architect Hafeez contractor</t>
  </si>
  <si>
    <t xml:space="preserve">Vaibhav Kashyap </t>
  </si>
  <si>
    <t xml:space="preserve">vaibhav.kashyap.gca@gmail.com</t>
  </si>
  <si>
    <t xml:space="preserve">1334/2B Sangharsh Nagar, Karrahi, Barra, kanpur -208027</t>
  </si>
  <si>
    <t xml:space="preserve">Vatsalya Kaushal</t>
  </si>
  <si>
    <t xml:space="preserve">vatsalyakaushal26@gmail.com</t>
  </si>
  <si>
    <t xml:space="preserve">21/4, Hewett Road, Shivaji Marg, Lucknow 226018</t>
  </si>
  <si>
    <t xml:space="preserve">Faculty of Architecture &amp; Planning , AKTU, Lucknow</t>
  </si>
  <si>
    <t xml:space="preserve">Architect and Urban Planner</t>
  </si>
  <si>
    <t xml:space="preserve">GATE Scholar</t>
  </si>
  <si>
    <t xml:space="preserve">Yashaswi Pathak</t>
  </si>
  <si>
    <t xml:space="preserve">picasso19yash@gmail.com</t>
  </si>
  <si>
    <t xml:space="preserve">Prajapati Puram, New Janaki Nagar, Post Imliya Gurudayal, Gonda, Uttar Pradesh, 271002</t>
  </si>
  <si>
    <t xml:space="preserve">CPDM, Indian Institute of science, Bangalore</t>
  </si>
  <si>
    <t xml:space="preserve">2021-23</t>
  </si>
  <si>
    <t xml:space="preserve">Product Design and UI/UX Design</t>
  </si>
  <si>
    <t xml:space="preserve">Faculty of Architecture, APJAKTU, Lucknow </t>
  </si>
  <si>
    <t xml:space="preserve">Society for Innovation and Development, IISc, Bangalore </t>
  </si>
  <si>
    <t xml:space="preserve">UI/UX and Product Design Intern</t>
  </si>
  <si>
    <t xml:space="preserve">WON PRODUCT DESIGN COMPETITION 2022 BY INDIA SANITATION COALITION &amp; UNICEF INDIA 2022
RANKED AS FINALIST IN DOCEXDOCE INTERNATIONAL DESIGN COMPETITION. DEC. 2020
WON ANNUAL DESIGN COMPETITION 2019 AND 2020 BY FOAP, LUCKNOW
WON SCHOLARSHIP FROM CENTRE FOR CULTURAL RESOURCE AND TRAINING (CCRT), NEW DELHI IN FIELD OF PAINTING.
LAURIE BAKER TROPHY, TOP 8 SHORTLISTED AT ANNUAL NASA
SECURED AIR RANK 96 IN CEED AND 416 IN GATE ARCHITECTURE 2021</t>
  </si>
  <si>
    <t xml:space="preserve">Jiteshu Singh </t>
  </si>
  <si>
    <t xml:space="preserve">jiteshusingh@gmail.com</t>
  </si>
  <si>
    <t xml:space="preserve">4/14 New Azad Nagar satbari road near church kanpur </t>
  </si>
  <si>
    <t xml:space="preserve">Indian Institute of Technology Kanpur </t>
  </si>
  <si>
    <t xml:space="preserve">M.Des.</t>
  </si>
  <si>
    <t xml:space="preserve">Student </t>
  </si>
  <si>
    <t xml:space="preserve">Mohini Prajapati </t>
  </si>
  <si>
    <t xml:space="preserve">prajapatimohini123@gmail.com</t>
  </si>
  <si>
    <t xml:space="preserve">551K/348B Azad Nagar, Alambagh, Near Rajpoot Hospital, Lucknow</t>
  </si>
  <si>
    <t xml:space="preserve">K.P.Architects,Lucknow </t>
  </si>
  <si>
    <t xml:space="preserve">Aditya Raj Singh Paliwal</t>
  </si>
  <si>
    <t xml:space="preserve">aditya.ad3500@gmail.com</t>
  </si>
  <si>
    <t xml:space="preserve">4/99 Vikalp Khand Gomti Nagar Lucknow</t>
  </si>
  <si>
    <t xml:space="preserve">School of Planning and architecture, New Delhi</t>
  </si>
  <si>
    <t xml:space="preserve">Faculty of Architecture and Planning, AKTU</t>
  </si>
  <si>
    <t xml:space="preserve">1st position in Dissertation in B.Arch in sem 8 (2021-22)
2nd position in LAFâ€™22 ADC. </t>
  </si>
  <si>
    <t xml:space="preserve">Anika Sethi</t>
  </si>
  <si>
    <t xml:space="preserve">anikasethi01@gmail.com</t>
  </si>
  <si>
    <t xml:space="preserve">A-1 Saraswati Lok, Noor nagar road, Meerut </t>
  </si>
  <si>
    <t xml:space="preserve">Faculty of architecture and planning, AKTU, Lucknow </t>
  </si>
  <si>
    <t xml:space="preserve">Arnav singh</t>
  </si>
  <si>
    <t xml:space="preserve">arnavredmi@gmail.com</t>
  </si>
  <si>
    <t xml:space="preserve">B33/37 -42 rohit nagar nariya lanka</t>
  </si>
  <si>
    <t xml:space="preserve">Mohammad jakir</t>
  </si>
  <si>
    <t xml:space="preserve">hashmizakir007@gmail.com</t>
  </si>
  <si>
    <t xml:space="preserve">C40 Rajpur Khurd New Delhi 110068</t>
  </si>
  <si>
    <t xml:space="preserve">Mohammad Sohail </t>
  </si>
  <si>
    <t xml:space="preserve">mohammadsohail9@gmail.com</t>
  </si>
  <si>
    <t xml:space="preserve">East of kailash, New Delhi, Delhi - 110065</t>
  </si>
  <si>
    <t xml:space="preserve">Freelance </t>
  </si>
  <si>
    <t xml:space="preserve">Resort, urban Ayodhya </t>
  </si>
  <si>
    <t xml:space="preserve">Rishabh Trikha</t>
  </si>
  <si>
    <t xml:space="preserve">rishabh1399trikha@gmail.com</t>
  </si>
  <si>
    <t xml:space="preserve">455/9 Civil Lines , budaun</t>
  </si>
  <si>
    <t xml:space="preserve">M.Tech. In Infrastructure Systems</t>
  </si>
  <si>
    <t xml:space="preserve">Sachin Mandhyan</t>
  </si>
  <si>
    <t xml:space="preserve">sachinmandhyan1999@gmail.com</t>
  </si>
  <si>
    <t xml:space="preserve">F-141, Indralok Colony krishna Nagar Lucknow </t>
  </si>
  <si>
    <t xml:space="preserve">SGSS AND ASSOCIATES </t>
  </si>
  <si>
    <t xml:space="preserve">Sushant kasana</t>
  </si>
  <si>
    <t xml:space="preserve">sushantkasana1234@gmail.com</t>
  </si>
  <si>
    <t xml:space="preserve">vill phaphunda hapur road meerut</t>
  </si>
  <si>
    <t xml:space="preserve">Yash Singhal</t>
  </si>
  <si>
    <t xml:space="preserve">yashsinghal371@gmail.com</t>
  </si>
  <si>
    <t xml:space="preserve">Q-341 Pallav Puram, Phase-2, Meerut, UP</t>
  </si>
  <si>
    <t xml:space="preserve">Jain &amp; Associates</t>
  </si>
  <si>
    <t xml:space="preserve">Junior Architect</t>
  </si>
  <si>
    <t xml:space="preserve">Sidra Jamal</t>
  </si>
  <si>
    <t xml:space="preserve">Sidraj325@gmail.com</t>
  </si>
  <si>
    <t xml:space="preserve">H.no. 724, Talib sarai Unnao, 209801</t>
  </si>
  <si>
    <t xml:space="preserve">Jamia millia islamia, new delhi</t>
  </si>
  <si>
    <t xml:space="preserve">Healthcare architecture </t>
  </si>
  <si>
    <t xml:space="preserve">Rajiva Kumar and associates, greater kailash</t>
  </si>
  <si>
    <t xml:space="preserve">ABDUR RAHMAN KHAN</t>
  </si>
  <si>
    <t xml:space="preserve">ak343386@gmail.com</t>
  </si>
  <si>
    <t xml:space="preserve">Mohalla Subhash Nagar Utraula District Balrampur</t>
  </si>
  <si>
    <t xml:space="preserve">Finger 6 Architects</t>
  </si>
  <si>
    <t xml:space="preserve">Aryan vaishya</t>
  </si>
  <si>
    <t xml:space="preserve">vaisharyan21@gmail.com</t>
  </si>
  <si>
    <t xml:space="preserve">Sumergunj ramsanehi ghat barabanki</t>
  </si>
  <si>
    <t xml:space="preserve">Diksha jaiswal</t>
  </si>
  <si>
    <t xml:space="preserve">dikshajaiswal113@gmail.com</t>
  </si>
  <si>
    <t xml:space="preserve">S-29/406 h shivpur Varanasi </t>
  </si>
  <si>
    <t xml:space="preserve">Infrastructure design and management </t>
  </si>
  <si>
    <t xml:space="preserve">Faculty of architecture and planning,aktu</t>
  </si>
  <si>
    <t xml:space="preserve">KRITIKA PANDEY</t>
  </si>
  <si>
    <t xml:space="preserve">22PANDEYKRITIKA@GMAIL.COM</t>
  </si>
  <si>
    <t xml:space="preserve">250-C, Shakti Nagar Colony, Baharatpur , Gorakhpur, 273003</t>
  </si>
  <si>
    <t xml:space="preserve">Maulana Azad National Institute of Technology, Bhopal</t>
  </si>
  <si>
    <t xml:space="preserve">Mohammad Umar Farukh Chishti</t>
  </si>
  <si>
    <t xml:space="preserve">archist101@gmail.com</t>
  </si>
  <si>
    <t xml:space="preserve">Dubai Land</t>
  </si>
  <si>
    <t xml:space="preserve">Tariq Khayyat Design &amp; Partners (TKDP)</t>
  </si>
  <si>
    <t xml:space="preserve">Dubai Design District - Dubai, UAE</t>
  </si>
  <si>
    <t xml:space="preserve">Architect | Coordinator</t>
  </si>
  <si>
    <t xml:space="preserve">Nidhi Maurya </t>
  </si>
  <si>
    <t xml:space="preserve">nidhimaurya12@gmail.com</t>
  </si>
  <si>
    <t xml:space="preserve">3/212, sector - B, priyadarshini colony, Sitapur road, Lucknow </t>
  </si>
  <si>
    <t xml:space="preserve">2024-2026</t>
  </si>
  <si>
    <t xml:space="preserve">Building Engineering and Management </t>
  </si>
  <si>
    <t xml:space="preserve">Pragati Kesarwani </t>
  </si>
  <si>
    <t xml:space="preserve">pragatikesarwani22@gmail.com</t>
  </si>
  <si>
    <t xml:space="preserve">583/20A NAI BASTI KYDGANJ, PRAYAGRAJ </t>
  </si>
  <si>
    <t xml:space="preserve">RACHIT AGARWAL</t>
  </si>
  <si>
    <t xml:space="preserve">rachit.ag70@gmail.com</t>
  </si>
  <si>
    <t xml:space="preserve">7/19 fatehganj Ayodhya -224001</t>
  </si>
  <si>
    <t xml:space="preserve">SPAB</t>
  </si>
  <si>
    <t xml:space="preserve">MMI</t>
  </si>
  <si>
    <t xml:space="preserve">SPAB , Y ARCHITECT</t>
  </si>
  <si>
    <t xml:space="preserve">LUCKNOW , BHOPAL</t>
  </si>
  <si>
    <t xml:space="preserve">AR.</t>
  </si>
  <si>
    <t xml:space="preserve">Ritu Singh</t>
  </si>
  <si>
    <t xml:space="preserve">ritusingh1881@gmail.com</t>
  </si>
  <si>
    <t xml:space="preserve">A306 himalaya apartment, sector 5, vasundhara, ghaziabad, UP</t>
  </si>
  <si>
    <t xml:space="preserve">SHIVAM GAHARWAL</t>
  </si>
  <si>
    <t xml:space="preserve">shivam.gaharwal@gmail.com</t>
  </si>
  <si>
    <t xml:space="preserve">554/33 Kailashpuri D,lane no.-3 ,Alambagh,Lucknow.Pincode-226005</t>
  </si>
  <si>
    <t xml:space="preserve">STUDIO SONRAI PVT. LTD.</t>
  </si>
  <si>
    <t xml:space="preserve">BIM TECHNOLOGIST</t>
  </si>
  <si>
    <t xml:space="preserve">Aanchal Rustagi </t>
  </si>
  <si>
    <t xml:space="preserve">aanchal263@gmail.com</t>
  </si>
  <si>
    <t xml:space="preserve">202, Upvan Apartments,  4/276(3), Parvati Bagla Road,  Kanpur 208002</t>
  </si>
  <si>
    <t xml:space="preserve">National Institute of Construction Management and Research,  Pune </t>
  </si>
  <si>
    <t xml:space="preserve">PGP- Real estate and Urban Infrastructure Management </t>
  </si>
  <si>
    <t xml:space="preserve">NCR / Dubai</t>
  </si>
  <si>
    <t xml:space="preserve">Strategic Consulting Analyst </t>
  </si>
  <si>
    <t xml:space="preserve">Anil Rastogi</t>
  </si>
  <si>
    <t xml:space="preserve">anil62_2006@yahoo.co.in </t>
  </si>
  <si>
    <t xml:space="preserve">F-60, Sheikh Sarai, Phase-1, Delhi-110017</t>
  </si>
  <si>
    <t xml:space="preserve">1985 Batch (Actual 1987)</t>
  </si>
  <si>
    <t xml:space="preserve">-NA-</t>
  </si>
  <si>
    <t xml:space="preserve">Building Design</t>
  </si>
  <si>
    <t xml:space="preserve">Deepak Gahlowt</t>
  </si>
  <si>
    <t xml:space="preserve">Deepak@xebecdesign.com</t>
  </si>
  <si>
    <t xml:space="preserve">Pocket C-37D, Gangotri Enclave, Alaknanda, New Delhi 110019 </t>
  </si>
  <si>
    <t xml:space="preserve">1989/90</t>
  </si>
  <si>
    <t xml:space="preserve">Xebec Properrty Management Pvt LTD. And independent consultant</t>
  </si>
  <si>
    <t xml:space="preserve">Director and consultant</t>
  </si>
  <si>
    <t xml:space="preserve">Please refer LinkedIn profile </t>
  </si>
  <si>
    <t xml:space="preserve">Priti Sachdeva Tripathi</t>
  </si>
  <si>
    <t xml:space="preserve">priti2310@gmail.com</t>
  </si>
  <si>
    <t xml:space="preserve">D 103 Swarn nagri Greater Noida ,UP 201308</t>
  </si>
  <si>
    <t xml:space="preserve">1991 (officially) </t>
  </si>
  <si>
    <t xml:space="preserve">Ansh Design Innovation </t>
  </si>
  <si>
    <t xml:space="preserve">Vijita </t>
  </si>
  <si>
    <t xml:space="preserve">vijitamishra@gmail.com</t>
  </si>
  <si>
    <t xml:space="preserve">Farmington Hills, USA</t>
  </si>
  <si>
    <t xml:space="preserve">1999-2004</t>
  </si>
  <si>
    <t xml:space="preserve">School of planning and Architecture</t>
  </si>
  <si>
    <t xml:space="preserve">2004-2006</t>
  </si>
  <si>
    <t xml:space="preserve">Master in Building Engg. &amp; Mgmt. (MBEM)</t>
  </si>
  <si>
    <t xml:space="preserve">TK Design &amp; Associates </t>
  </si>
  <si>
    <t xml:space="preserve">Michigan </t>
  </si>
  <si>
    <t xml:space="preserve">Akash Deep</t>
  </si>
  <si>
    <t xml:space="preserve">ads4arch@gmail.com</t>
  </si>
  <si>
    <t xml:space="preserve">2/145 Rashmi Khand Sharda Nagar Lucknow</t>
  </si>
  <si>
    <t xml:space="preserve">2003 - 2010</t>
  </si>
  <si>
    <t xml:space="preserve">AxiO Design Workshop</t>
  </si>
  <si>
    <t xml:space="preserve">Lalit Kumar Gautam</t>
  </si>
  <si>
    <t xml:space="preserve">lalyt.gaotam@gmail.com</t>
  </si>
  <si>
    <t xml:space="preserve">B-904, Smondo-3, Neotown Electronic City Phase-1, Bangalore 560100</t>
  </si>
  <si>
    <t xml:space="preserve">2005-2010</t>
  </si>
  <si>
    <t xml:space="preserve">1010-2012</t>
  </si>
  <si>
    <t xml:space="preserve">Product Design, UX</t>
  </si>
  <si>
    <t xml:space="preserve">Siemens</t>
  </si>
  <si>
    <t xml:space="preserve">Lead UX specialist, Design Team Manager</t>
  </si>
  <si>
    <t xml:space="preserve">Shalini Singh </t>
  </si>
  <si>
    <t xml:space="preserve">ar.shalinisingh@outlook.com </t>
  </si>
  <si>
    <t xml:space="preserve">2007-12</t>
  </si>
  <si>
    <t xml:space="preserve">2013-15</t>
  </si>
  <si>
    <t xml:space="preserve">M. Arch. (Architectural and settlement conservation)</t>
  </si>
  <si>
    <t xml:space="preserve">National Disaster Management Authority </t>
  </si>
  <si>
    <t xml:space="preserve">Consultant, Grade ll, Museums and Cultural Heritage Sites and Precincts </t>
  </si>
  <si>
    <t xml:space="preserve">Kirti   Dutt</t>
  </si>
  <si>
    <t xml:space="preserve">ar.duttkirti08@gmail.com</t>
  </si>
  <si>
    <t xml:space="preserve">10A/159,Vrindavan Yojna ,Raebareli road lucknow</t>
  </si>
  <si>
    <t xml:space="preserve">2008-2013</t>
  </si>
  <si>
    <t xml:space="preserve">Integral University,Kursi road Lucknow</t>
  </si>
  <si>
    <t xml:space="preserve">2020 onwards</t>
  </si>
  <si>
    <t xml:space="preserve">Core Architecture</t>
  </si>
  <si>
    <t xml:space="preserve">Koolscape Design Studio</t>
  </si>
  <si>
    <t xml:space="preserve">Optimum space Utilization award from A.C.C. company annual awards</t>
  </si>
  <si>
    <t xml:space="preserve">Pragya Agrawal</t>
  </si>
  <si>
    <t xml:space="preserve">pragya.ag007@gmail.com</t>
  </si>
  <si>
    <t xml:space="preserve">Supertech Cape Town, sector74 noida</t>
  </si>
  <si>
    <t xml:space="preserve">National institute of construction management and research</t>
  </si>
  <si>
    <t xml:space="preserve">2014-2016</t>
  </si>
  <si>
    <t xml:space="preserve">Construction management and interior</t>
  </si>
  <si>
    <t xml:space="preserve">Design My Space</t>
  </si>
  <si>
    <t xml:space="preserve">Principal architect/Owner</t>
  </si>
  <si>
    <t xml:space="preserve">Supriya Suman</t>
  </si>
  <si>
    <t xml:space="preserve">ar.supriyasuman@gmail.com </t>
  </si>
  <si>
    <t xml:space="preserve">SDA, New Delhi</t>
  </si>
  <si>
    <t xml:space="preserve">9370709482, 9453914815</t>
  </si>
  <si>
    <t xml:space="preserve">2009- 2014</t>
  </si>
  <si>
    <t xml:space="preserve">Faculty of Architecture, Jamia Millia Islamia</t>
  </si>
  <si>
    <t xml:space="preserve">2017- 2019</t>
  </si>
  <si>
    <t xml:space="preserve">M.Arch (Building Services)</t>
  </si>
  <si>
    <t xml:space="preserve">Delhi Development Authority</t>
  </si>
  <si>
    <t xml:space="preserve">Planning Assistant </t>
  </si>
  <si>
    <t xml:space="preserve">PARMESH KUMAR</t>
  </si>
  <si>
    <t xml:space="preserve">parmeshk602@gmail.com</t>
  </si>
  <si>
    <t xml:space="preserve">S 8/108, 8-B, First Floor, DIG Colony, Maqbool Alam Road, Varanasi, Uttar Pradesh, PIN-221002</t>
  </si>
  <si>
    <t xml:space="preserve">2009-2014</t>
  </si>
  <si>
    <t xml:space="preserve">Indian Institute of Technology (IIT), Roorkee</t>
  </si>
  <si>
    <t xml:space="preserve">2015-2017</t>
  </si>
  <si>
    <t xml:space="preserve">Master of Urban and Rural Planning</t>
  </si>
  <si>
    <t xml:space="preserve">Delhi Assembly Research Center, Delhi Legislative Assembly</t>
  </si>
  <si>
    <t xml:space="preserve">Fellow</t>
  </si>
  <si>
    <t xml:space="preserve">akshay agarwal</t>
  </si>
  <si>
    <t xml:space="preserve">akshay.ag.92@gmail.com</t>
  </si>
  <si>
    <t xml:space="preserve">9, Acon Premia-II, Happy Enclave, Canal road, Dehradun</t>
  </si>
  <si>
    <t xml:space="preserve">Partner Architect</t>
  </si>
  <si>
    <t xml:space="preserve">Dream home award,2021 by Indian Concrete Institute and Ultratech</t>
  </si>
  <si>
    <t xml:space="preserve">Anuj kushwaha </t>
  </si>
  <si>
    <t xml:space="preserve">anujkushwahagca@gmail.com</t>
  </si>
  <si>
    <t xml:space="preserve">Lucknow , UP</t>
  </si>
  <si>
    <t xml:space="preserve">Integral University </t>
  </si>
  <si>
    <t xml:space="preserve">Masterâ€™s in Architecture </t>
  </si>
  <si>
    <t xml:space="preserve">Prasant maurya </t>
  </si>
  <si>
    <t xml:space="preserve">THEDHC22@GMAIL.COM</t>
  </si>
  <si>
    <t xml:space="preserve">House no.-5/63,sector-2 Vikas Nagar Lucknow near citylink office.(U.P.)-226022</t>
  </si>
  <si>
    <t xml:space="preserve">BACHELOR OF ARCHITECTURE</t>
  </si>
  <si>
    <t xml:space="preserve">THE DESIGNHOOT COLLABORATIVE</t>
  </si>
  <si>
    <t xml:space="preserve">Rajendra Singh</t>
  </si>
  <si>
    <t xml:space="preserve">ar.kumargca@gmail.com</t>
  </si>
  <si>
    <t xml:space="preserve">At post- Jalalpur Dhana , District-Amroha</t>
  </si>
  <si>
    <t xml:space="preserve">Integral University, Lucknow, U.P.</t>
  </si>
  <si>
    <t xml:space="preserve">Genral Architecture</t>
  </si>
  <si>
    <t xml:space="preserve">Swapnil Singh </t>
  </si>
  <si>
    <t xml:space="preserve">swapnilsinghetw@gmail.com</t>
  </si>
  <si>
    <t xml:space="preserve">Etawah, Uttar Pradesh </t>
  </si>
  <si>
    <t xml:space="preserve">DSP DESIGN </t>
  </si>
  <si>
    <t xml:space="preserve">Sr. Architect </t>
  </si>
  <si>
    <t xml:space="preserve">At post Jalalpur Dhana, District Amroha 244221</t>
  </si>
  <si>
    <t xml:space="preserve">Integral University Lucknow, Uttar Pradesh</t>
  </si>
  <si>
    <t xml:space="preserve">Eos architects</t>
  </si>
  <si>
    <t xml:space="preserve">Gyanendra Diwakar </t>
  </si>
  <si>
    <t xml:space="preserve">gyangca@hotmail.com </t>
  </si>
  <si>
    <t xml:space="preserve">Kaushambi </t>
  </si>
  <si>
    <t xml:space="preserve">2011-2016</t>
  </si>
  <si>
    <t xml:space="preserve">Naksha Architect's </t>
  </si>
  <si>
    <t xml:space="preserve">Kaushambi and Kanpur, Uttar Pradesh,INDIA</t>
  </si>
  <si>
    <t xml:space="preserve">Himanshi</t>
  </si>
  <si>
    <t xml:space="preserve">himanshi.gca@gmail.com </t>
  </si>
  <si>
    <t xml:space="preserve">H.no 281, kaila, post- kaila, Ghaziabad - 201009</t>
  </si>
  <si>
    <t xml:space="preserve">School of planning and architecture, Delhi</t>
  </si>
  <si>
    <t xml:space="preserve">Kaalzua Design Technologies Pvt. Ltd.</t>
  </si>
  <si>
    <t xml:space="preserve">Head Industrial Designer </t>
  </si>
  <si>
    <t xml:space="preserve">Divik singhal</t>
  </si>
  <si>
    <t xml:space="preserve">diviksinghal29@gmail.com</t>
  </si>
  <si>
    <t xml:space="preserve">148, Ansari Road, Muzaffarnagar</t>
  </si>
  <si>
    <t xml:space="preserve">2014-2019</t>
  </si>
  <si>
    <t xml:space="preserve">SPA BHOPAL</t>
  </si>
  <si>
    <t xml:space="preserve">Masters in Design ( Product Design )</t>
  </si>
  <si>
    <t xml:space="preserve">SHUBHAM JAIN</t>
  </si>
  <si>
    <t xml:space="preserve">shubhamjain.info98@gmail.com</t>
  </si>
  <si>
    <t xml:space="preserve">Sector-6D/410, Avas Vikas Colony, Sikandra, Agra - 282007</t>
  </si>
  <si>
    <t xml:space="preserve">2015-2020</t>
  </si>
  <si>
    <t xml:space="preserve">Praveen Kumar Misra </t>
  </si>
  <si>
    <t xml:space="preserve">vastuvidknp@gmail.com</t>
  </si>
  <si>
    <t xml:space="preserve">117/N/100 , Prabhu Smriti Flat No 8 , Kanadeo Kanpur -208025</t>
  </si>
  <si>
    <t xml:space="preserve">Diploma from GCA 1992 , Graduation from IIA in 2007</t>
  </si>
  <si>
    <t xml:space="preserve">Aayojan Institute of Architecture, Jaipur</t>
  </si>
  <si>
    <t xml:space="preserve">School Design</t>
  </si>
  <si>
    <t xml:space="preserve">Praveen &amp; Associates </t>
  </si>
  <si>
    <t xml:space="preserve">Managing Director </t>
  </si>
  <si>
    <t xml:space="preserve">Awarded with CM Raj Nath Singh Ji for school designing </t>
  </si>
  <si>
    <t xml:space="preserve">Amita Rohatgi</t>
  </si>
  <si>
    <t xml:space="preserve">19601 Needham Ln, Saratoga, CA-95070</t>
  </si>
  <si>
    <t xml:space="preserve">National University</t>
  </si>
  <si>
    <t xml:space="preserve">Walmart</t>
  </si>
  <si>
    <t xml:space="preserve">Senior Manager Software Engineering</t>
  </si>
  <si>
    <t xml:space="preserve">CHANDRA PRAKASH CHAWLA</t>
  </si>
  <si>
    <t xml:space="preserve">chander_chawla@hotmail.com</t>
  </si>
  <si>
    <t xml:space="preserve">20, LAJPAT NAGAR, MALDAHIA, VARANASI-221002</t>
  </si>
  <si>
    <t xml:space="preserve">Nidhi Tripathi</t>
  </si>
  <si>
    <t xml:space="preserve">nidhitr@gmail.com</t>
  </si>
  <si>
    <t xml:space="preserve">10117 Prestige Shantiniketan, Whitefield, Bangalore </t>
  </si>
  <si>
    <t xml:space="preserve">MediaKind</t>
  </si>
  <si>
    <t xml:space="preserve">Head of Social &amp; Digital</t>
  </si>
  <si>
    <t xml:space="preserve">Parimita Deorari</t>
  </si>
  <si>
    <t xml:space="preserve">parideorari@gmail.com</t>
  </si>
  <si>
    <t xml:space="preserve">D-803 Gala Swing South Bopal Ahmedabad</t>
  </si>
  <si>
    <t xml:space="preserve">renu nim</t>
  </si>
  <si>
    <t xml:space="preserve">juno.renu@gmail.com</t>
  </si>
  <si>
    <t xml:space="preserve">t-7 904 alaknanda enclave awadh vihar yojna shaheed path , lucknow</t>
  </si>
  <si>
    <t xml:space="preserve">Currently also working on 5 Master Plans, under Moradabad Division, under Amrut Scheme.</t>
  </si>
  <si>
    <t xml:space="preserve">D-2/122,G.F. Sambhav Tower,Vibhuti Khand Gomti Nagar Lucknow -10,U.P.</t>
  </si>
  <si>
    <t xml:space="preserve">Govt college of architeture</t>
  </si>
  <si>
    <t xml:space="preserve">Lucknow u p </t>
  </si>
  <si>
    <t xml:space="preserve">Utratech concrete award 2021</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2" min="1" style="1" width="26.99"/>
    <col collapsed="false" customWidth="true" hidden="false" outlineLevel="0" max="3" min="3" style="2" width="39.28"/>
    <col collapsed="false" customWidth="true" hidden="false" outlineLevel="0" max="4" min="4" style="1" width="15.41"/>
    <col collapsed="false" customWidth="true" hidden="false" outlineLevel="0" max="5" min="5" style="3" width="10.41"/>
    <col collapsed="false" customWidth="true" hidden="false" outlineLevel="0" max="6" min="6" style="2" width="27.56"/>
    <col collapsed="false" customWidth="true" hidden="false" outlineLevel="0" max="7" min="7" style="2" width="7.99"/>
    <col collapsed="false" customWidth="true" hidden="false" outlineLevel="0" max="8" min="8" style="2" width="22.56"/>
    <col collapsed="false" customWidth="true" hidden="false" outlineLevel="0" max="9" min="9" style="2" width="13.28"/>
    <col collapsed="false" customWidth="true" hidden="false" outlineLevel="0" max="10" min="10" style="4" width="15.99"/>
    <col collapsed="false" customWidth="true" hidden="false" outlineLevel="0" max="11" min="11" style="2" width="19.99"/>
    <col collapsed="false" customWidth="true" hidden="false" outlineLevel="0" max="12" min="12" style="1" width="23.28"/>
    <col collapsed="false" customWidth="true" hidden="false" outlineLevel="0" max="13" min="13" style="1" width="19.85"/>
    <col collapsed="false" customWidth="true" hidden="false" outlineLevel="0" max="14" min="14" style="1" width="23.41"/>
    <col collapsed="false" customWidth="true" hidden="false" outlineLevel="0" max="15" min="15" style="1" width="15.41"/>
    <col collapsed="false" customWidth="true" hidden="false" outlineLevel="0" max="16" min="16" style="2" width="26.99"/>
    <col collapsed="false" customWidth="true" hidden="false" outlineLevel="0" max="19" min="17" style="5" width="26.99"/>
  </cols>
  <sheetData>
    <row r="1" s="10" customFormat="true" ht="47.25" hidden="false" customHeight="true" outlineLevel="0" collapsed="false">
      <c r="A1" s="6" t="s">
        <v>0</v>
      </c>
      <c r="B1" s="7" t="s">
        <v>1</v>
      </c>
      <c r="C1" s="7" t="s">
        <v>2</v>
      </c>
      <c r="D1" s="7" t="s">
        <v>3</v>
      </c>
      <c r="E1" s="8" t="s">
        <v>4</v>
      </c>
      <c r="F1" s="7" t="s">
        <v>5</v>
      </c>
      <c r="G1" s="7" t="s">
        <v>6</v>
      </c>
      <c r="H1" s="7" t="s">
        <v>7</v>
      </c>
      <c r="I1" s="7" t="s">
        <v>8</v>
      </c>
      <c r="J1" s="8" t="s">
        <v>9</v>
      </c>
      <c r="K1" s="7" t="s">
        <v>10</v>
      </c>
      <c r="L1" s="7" t="s">
        <v>11</v>
      </c>
      <c r="M1" s="7" t="s">
        <v>12</v>
      </c>
      <c r="N1" s="7" t="s">
        <v>13</v>
      </c>
      <c r="O1" s="7" t="s">
        <v>14</v>
      </c>
      <c r="P1" s="9" t="s">
        <v>15</v>
      </c>
    </row>
    <row r="2" customFormat="false" ht="32.25" hidden="false" customHeight="true" outlineLevel="0" collapsed="false">
      <c r="A2" s="11" t="s">
        <v>16</v>
      </c>
      <c r="B2" s="11" t="s">
        <v>17</v>
      </c>
      <c r="C2" s="12" t="s">
        <v>18</v>
      </c>
      <c r="D2" s="11" t="n">
        <f aca="false">91-9927105510</f>
        <v>-9927105419</v>
      </c>
      <c r="E2" s="13" t="n">
        <v>1985</v>
      </c>
      <c r="F2" s="12" t="s">
        <v>19</v>
      </c>
      <c r="G2" s="12" t="n">
        <v>2003</v>
      </c>
      <c r="H2" s="12" t="s">
        <v>20</v>
      </c>
      <c r="I2" s="12"/>
      <c r="J2" s="14"/>
      <c r="K2" s="12"/>
      <c r="L2" s="11" t="s">
        <v>21</v>
      </c>
      <c r="M2" s="11" t="s">
        <v>22</v>
      </c>
      <c r="N2" s="11" t="s">
        <v>23</v>
      </c>
      <c r="O2" s="11" t="s">
        <v>24</v>
      </c>
      <c r="P2" s="12" t="s">
        <v>25</v>
      </c>
    </row>
    <row r="3" customFormat="false" ht="15" hidden="false" customHeight="false" outlineLevel="0" collapsed="false">
      <c r="A3" s="15" t="s">
        <v>26</v>
      </c>
      <c r="B3" s="1" t="s">
        <v>27</v>
      </c>
      <c r="D3" s="1" t="n">
        <v>9871117753</v>
      </c>
      <c r="E3" s="3" t="n">
        <v>1986</v>
      </c>
      <c r="L3" s="1" t="s">
        <v>28</v>
      </c>
      <c r="M3" s="1" t="s">
        <v>29</v>
      </c>
      <c r="N3" s="1" t="s">
        <v>30</v>
      </c>
      <c r="O3" s="1" t="s">
        <v>24</v>
      </c>
    </row>
    <row r="4" customFormat="false" ht="15" hidden="false" customHeight="false" outlineLevel="0" collapsed="false">
      <c r="A4" s="15" t="s">
        <v>31</v>
      </c>
      <c r="B4" s="1" t="s">
        <v>32</v>
      </c>
      <c r="C4" s="2" t="s">
        <v>33</v>
      </c>
      <c r="D4" s="1" t="n">
        <v>9412155476</v>
      </c>
      <c r="E4" s="3" t="n">
        <v>1986</v>
      </c>
      <c r="L4" s="1" t="s">
        <v>34</v>
      </c>
      <c r="M4" s="1" t="s">
        <v>35</v>
      </c>
      <c r="O4" s="1" t="s">
        <v>36</v>
      </c>
    </row>
    <row r="5" customFormat="false" ht="30" hidden="false" customHeight="false" outlineLevel="0" collapsed="false">
      <c r="A5" s="15" t="s">
        <v>37</v>
      </c>
      <c r="B5" s="1" t="s">
        <v>38</v>
      </c>
      <c r="C5" s="2" t="s">
        <v>39</v>
      </c>
      <c r="D5" s="1" t="n">
        <v>9415114589</v>
      </c>
      <c r="E5" s="3" t="n">
        <v>1986</v>
      </c>
      <c r="H5" s="2" t="s">
        <v>40</v>
      </c>
      <c r="L5" s="1" t="s">
        <v>41</v>
      </c>
      <c r="M5" s="1" t="s">
        <v>42</v>
      </c>
      <c r="N5" s="1" t="s">
        <v>43</v>
      </c>
      <c r="O5" s="1" t="s">
        <v>44</v>
      </c>
    </row>
    <row r="6" customFormat="false" ht="60" hidden="false" customHeight="false" outlineLevel="0" collapsed="false">
      <c r="A6" s="15" t="s">
        <v>45</v>
      </c>
      <c r="B6" s="1" t="s">
        <v>46</v>
      </c>
      <c r="C6" s="2" t="s">
        <v>47</v>
      </c>
      <c r="D6" s="1" t="n">
        <v>9945466204</v>
      </c>
      <c r="E6" s="3" t="n">
        <v>1987</v>
      </c>
      <c r="F6" s="2" t="s">
        <v>48</v>
      </c>
      <c r="G6" s="2" t="n">
        <v>2010</v>
      </c>
      <c r="H6" s="2" t="s">
        <v>49</v>
      </c>
      <c r="L6" s="1" t="s">
        <v>50</v>
      </c>
      <c r="M6" s="1" t="s">
        <v>51</v>
      </c>
      <c r="N6" s="1" t="s">
        <v>52</v>
      </c>
      <c r="O6" s="1" t="s">
        <v>44</v>
      </c>
      <c r="P6" s="2" t="s">
        <v>53</v>
      </c>
    </row>
    <row r="7" customFormat="false" ht="45" hidden="false" customHeight="false" outlineLevel="0" collapsed="false">
      <c r="A7" s="15" t="s">
        <v>54</v>
      </c>
      <c r="B7" s="1" t="s">
        <v>55</v>
      </c>
      <c r="C7" s="2" t="s">
        <v>56</v>
      </c>
      <c r="D7" s="1" t="n">
        <v>9811199030</v>
      </c>
      <c r="E7" s="3" t="n">
        <v>1987</v>
      </c>
      <c r="F7" s="2" t="s">
        <v>57</v>
      </c>
      <c r="G7" s="2" t="s">
        <v>58</v>
      </c>
      <c r="H7" s="2" t="s">
        <v>58</v>
      </c>
      <c r="I7" s="2" t="s">
        <v>58</v>
      </c>
      <c r="J7" s="4" t="s">
        <v>58</v>
      </c>
      <c r="K7" s="2" t="s">
        <v>58</v>
      </c>
      <c r="L7" s="1" t="s">
        <v>59</v>
      </c>
      <c r="M7" s="1" t="s">
        <v>60</v>
      </c>
      <c r="N7" s="1" t="s">
        <v>61</v>
      </c>
      <c r="O7" s="1" t="s">
        <v>44</v>
      </c>
      <c r="P7" s="2" t="s">
        <v>58</v>
      </c>
    </row>
    <row r="8" customFormat="false" ht="15" hidden="false" customHeight="false" outlineLevel="0" collapsed="false">
      <c r="A8" s="15" t="s">
        <v>62</v>
      </c>
      <c r="B8" s="1" t="s">
        <v>63</v>
      </c>
      <c r="C8" s="2" t="s">
        <v>64</v>
      </c>
      <c r="D8" s="1" t="n">
        <v>4084552039</v>
      </c>
      <c r="E8" s="3" t="n">
        <v>1987</v>
      </c>
      <c r="F8" s="2" t="s">
        <v>65</v>
      </c>
      <c r="G8" s="2" t="n">
        <v>1997</v>
      </c>
      <c r="H8" s="2" t="s">
        <v>66</v>
      </c>
      <c r="L8" s="1" t="s">
        <v>67</v>
      </c>
      <c r="M8" s="1" t="s">
        <v>68</v>
      </c>
      <c r="N8" s="1" t="s">
        <v>69</v>
      </c>
      <c r="O8" s="1" t="s">
        <v>44</v>
      </c>
    </row>
    <row r="9" customFormat="false" ht="30" hidden="false" customHeight="false" outlineLevel="0" collapsed="false">
      <c r="A9" s="15" t="s">
        <v>70</v>
      </c>
      <c r="B9" s="1" t="s">
        <v>71</v>
      </c>
      <c r="C9" s="2" t="s">
        <v>72</v>
      </c>
      <c r="D9" s="1" t="n">
        <v>9945094243</v>
      </c>
      <c r="E9" s="3" t="n">
        <v>1987</v>
      </c>
      <c r="L9" s="1" t="s">
        <v>73</v>
      </c>
      <c r="M9" s="1" t="s">
        <v>74</v>
      </c>
      <c r="N9" s="1" t="s">
        <v>75</v>
      </c>
      <c r="O9" s="1" t="s">
        <v>44</v>
      </c>
    </row>
    <row r="10" customFormat="false" ht="15" hidden="false" customHeight="false" outlineLevel="0" collapsed="false">
      <c r="A10" s="15" t="s">
        <v>76</v>
      </c>
      <c r="B10" s="1" t="s">
        <v>77</v>
      </c>
      <c r="C10" s="2" t="s">
        <v>78</v>
      </c>
      <c r="D10" s="1" t="n">
        <v>9945094243</v>
      </c>
      <c r="E10" s="3" t="n">
        <v>1987</v>
      </c>
      <c r="I10" s="2" t="s">
        <v>79</v>
      </c>
      <c r="L10" s="1" t="s">
        <v>73</v>
      </c>
      <c r="M10" s="1" t="s">
        <v>80</v>
      </c>
      <c r="N10" s="1" t="s">
        <v>75</v>
      </c>
      <c r="O10" s="1" t="s">
        <v>44</v>
      </c>
    </row>
    <row r="11" customFormat="false" ht="30" hidden="false" customHeight="false" outlineLevel="0" collapsed="false">
      <c r="A11" s="15" t="s">
        <v>81</v>
      </c>
      <c r="B11" s="1" t="s">
        <v>82</v>
      </c>
      <c r="C11" s="2" t="s">
        <v>83</v>
      </c>
      <c r="D11" s="1" t="n">
        <v>9810367622</v>
      </c>
      <c r="E11" s="3" t="n">
        <v>1987</v>
      </c>
      <c r="F11" s="2" t="s">
        <v>84</v>
      </c>
      <c r="G11" s="2" t="n">
        <v>1990</v>
      </c>
      <c r="H11" s="2" t="s">
        <v>85</v>
      </c>
      <c r="J11" s="4" t="n">
        <v>2001</v>
      </c>
      <c r="K11" s="2" t="s">
        <v>86</v>
      </c>
      <c r="L11" s="1" t="s">
        <v>87</v>
      </c>
      <c r="M11" s="1" t="s">
        <v>88</v>
      </c>
      <c r="N11" s="1" t="s">
        <v>89</v>
      </c>
      <c r="O11" s="1" t="s">
        <v>24</v>
      </c>
      <c r="P11" s="2" t="s">
        <v>90</v>
      </c>
    </row>
    <row r="12" customFormat="false" ht="30" hidden="false" customHeight="false" outlineLevel="0" collapsed="false">
      <c r="A12" s="15" t="s">
        <v>91</v>
      </c>
      <c r="B12" s="1" t="s">
        <v>92</v>
      </c>
      <c r="C12" s="2" t="s">
        <v>93</v>
      </c>
      <c r="D12" s="1" t="n">
        <v>9815969497</v>
      </c>
      <c r="E12" s="3" t="n">
        <v>1987</v>
      </c>
      <c r="F12" s="2" t="s">
        <v>94</v>
      </c>
      <c r="G12" s="2" t="n">
        <v>2016</v>
      </c>
      <c r="H12" s="2" t="s">
        <v>95</v>
      </c>
      <c r="L12" s="1" t="s">
        <v>96</v>
      </c>
      <c r="M12" s="1" t="s">
        <v>97</v>
      </c>
      <c r="N12" s="1" t="s">
        <v>98</v>
      </c>
      <c r="O12" s="1" t="s">
        <v>36</v>
      </c>
    </row>
    <row r="13" customFormat="false" ht="45" hidden="false" customHeight="false" outlineLevel="0" collapsed="false">
      <c r="A13" s="15" t="s">
        <v>99</v>
      </c>
      <c r="B13" s="1" t="s">
        <v>100</v>
      </c>
      <c r="C13" s="2" t="s">
        <v>101</v>
      </c>
      <c r="D13" s="1" t="n">
        <v>9828084840</v>
      </c>
      <c r="E13" s="3" t="n">
        <v>1987</v>
      </c>
      <c r="L13" s="1" t="s">
        <v>102</v>
      </c>
      <c r="M13" s="1" t="s">
        <v>103</v>
      </c>
      <c r="O13" s="1" t="s">
        <v>24</v>
      </c>
    </row>
    <row r="14" customFormat="false" ht="30" hidden="false" customHeight="false" outlineLevel="0" collapsed="false">
      <c r="A14" s="15" t="s">
        <v>104</v>
      </c>
      <c r="B14" s="1" t="s">
        <v>105</v>
      </c>
      <c r="C14" s="2" t="s">
        <v>106</v>
      </c>
      <c r="D14" s="1" t="n">
        <v>9818625140</v>
      </c>
      <c r="E14" s="3" t="n">
        <v>1987</v>
      </c>
      <c r="F14" s="2" t="s">
        <v>107</v>
      </c>
      <c r="G14" s="2" t="s">
        <v>107</v>
      </c>
      <c r="H14" s="2" t="s">
        <v>108</v>
      </c>
      <c r="I14" s="2" t="s">
        <v>109</v>
      </c>
      <c r="J14" s="4" t="s">
        <v>109</v>
      </c>
      <c r="K14" s="2" t="s">
        <v>109</v>
      </c>
      <c r="L14" s="1" t="s">
        <v>110</v>
      </c>
      <c r="M14" s="1" t="s">
        <v>111</v>
      </c>
      <c r="N14" s="1" t="s">
        <v>112</v>
      </c>
      <c r="O14" s="1" t="s">
        <v>36</v>
      </c>
      <c r="P14" s="2" t="s">
        <v>109</v>
      </c>
    </row>
    <row r="15" customFormat="false" ht="30" hidden="false" customHeight="false" outlineLevel="0" collapsed="false">
      <c r="A15" s="15" t="s">
        <v>113</v>
      </c>
      <c r="B15" s="1" t="s">
        <v>114</v>
      </c>
      <c r="C15" s="2" t="s">
        <v>115</v>
      </c>
      <c r="D15" s="1" t="n">
        <v>9818625140</v>
      </c>
      <c r="E15" s="3" t="n">
        <v>1987</v>
      </c>
      <c r="F15" s="2" t="s">
        <v>107</v>
      </c>
      <c r="G15" s="2" t="s">
        <v>107</v>
      </c>
      <c r="H15" s="2" t="s">
        <v>107</v>
      </c>
      <c r="I15" s="2" t="s">
        <v>107</v>
      </c>
      <c r="J15" s="4" t="s">
        <v>107</v>
      </c>
      <c r="K15" s="2" t="s">
        <v>107</v>
      </c>
      <c r="L15" s="1" t="s">
        <v>110</v>
      </c>
      <c r="M15" s="1" t="s">
        <v>111</v>
      </c>
      <c r="N15" s="1" t="s">
        <v>112</v>
      </c>
      <c r="O15" s="1" t="s">
        <v>44</v>
      </c>
      <c r="P15" s="2" t="s">
        <v>107</v>
      </c>
    </row>
    <row r="16" customFormat="false" ht="30" hidden="false" customHeight="false" outlineLevel="0" collapsed="false">
      <c r="A16" s="15" t="s">
        <v>116</v>
      </c>
      <c r="B16" s="1" t="s">
        <v>117</v>
      </c>
      <c r="C16" s="2" t="s">
        <v>118</v>
      </c>
      <c r="D16" s="1" t="n">
        <v>9450202362</v>
      </c>
      <c r="E16" s="3" t="n">
        <v>1987</v>
      </c>
      <c r="F16" s="2" t="s">
        <v>119</v>
      </c>
      <c r="G16" s="2" t="s">
        <v>119</v>
      </c>
      <c r="H16" s="2" t="s">
        <v>119</v>
      </c>
      <c r="I16" s="2" t="s">
        <v>120</v>
      </c>
      <c r="K16" s="2" t="s">
        <v>119</v>
      </c>
      <c r="L16" s="1" t="s">
        <v>121</v>
      </c>
      <c r="M16" s="1" t="s">
        <v>122</v>
      </c>
      <c r="N16" s="1" t="s">
        <v>123</v>
      </c>
      <c r="O16" s="1" t="s">
        <v>36</v>
      </c>
    </row>
    <row r="17" customFormat="false" ht="30" hidden="false" customHeight="false" outlineLevel="0" collapsed="false">
      <c r="A17" s="15" t="s">
        <v>124</v>
      </c>
      <c r="B17" s="1" t="s">
        <v>125</v>
      </c>
      <c r="C17" s="2" t="s">
        <v>126</v>
      </c>
      <c r="D17" s="1" t="n">
        <v>9425301464</v>
      </c>
      <c r="E17" s="3" t="n">
        <v>1987</v>
      </c>
      <c r="F17" s="2" t="s">
        <v>127</v>
      </c>
      <c r="G17" s="2" t="n">
        <v>1998</v>
      </c>
      <c r="H17" s="2" t="s">
        <v>128</v>
      </c>
      <c r="J17" s="4" t="n">
        <v>2004</v>
      </c>
      <c r="K17" s="2" t="s">
        <v>129</v>
      </c>
      <c r="L17" s="1" t="s">
        <v>130</v>
      </c>
      <c r="M17" s="1" t="s">
        <v>131</v>
      </c>
      <c r="N17" s="1" t="s">
        <v>132</v>
      </c>
      <c r="O17" s="1" t="s">
        <v>24</v>
      </c>
      <c r="P17" s="2" t="s">
        <v>133</v>
      </c>
    </row>
    <row r="18" customFormat="false" ht="30" hidden="false" customHeight="false" outlineLevel="0" collapsed="false">
      <c r="A18" s="15" t="s">
        <v>134</v>
      </c>
      <c r="B18" s="1" t="s">
        <v>135</v>
      </c>
      <c r="C18" s="2" t="s">
        <v>136</v>
      </c>
      <c r="D18" s="1" t="n">
        <v>9810021237</v>
      </c>
      <c r="E18" s="3" t="n">
        <v>1987</v>
      </c>
      <c r="F18" s="2" t="s">
        <v>137</v>
      </c>
      <c r="G18" s="2" t="s">
        <v>137</v>
      </c>
      <c r="H18" s="2" t="s">
        <v>138</v>
      </c>
      <c r="I18" s="2" t="s">
        <v>137</v>
      </c>
      <c r="J18" s="4" t="s">
        <v>137</v>
      </c>
      <c r="K18" s="2" t="s">
        <v>137</v>
      </c>
      <c r="L18" s="1" t="s">
        <v>139</v>
      </c>
      <c r="M18" s="1" t="s">
        <v>140</v>
      </c>
      <c r="N18" s="1" t="s">
        <v>112</v>
      </c>
      <c r="O18" s="1" t="s">
        <v>44</v>
      </c>
      <c r="P18" s="2" t="s">
        <v>141</v>
      </c>
    </row>
    <row r="19" customFormat="false" ht="15" hidden="false" customHeight="false" outlineLevel="0" collapsed="false">
      <c r="A19" s="15" t="s">
        <v>142</v>
      </c>
      <c r="B19" s="1" t="s">
        <v>143</v>
      </c>
      <c r="C19" s="2" t="s">
        <v>144</v>
      </c>
      <c r="D19" s="1" t="n">
        <v>9810025440</v>
      </c>
      <c r="E19" s="3" t="n">
        <v>1987</v>
      </c>
      <c r="F19" s="2" t="s">
        <v>145</v>
      </c>
      <c r="L19" s="1" t="s">
        <v>146</v>
      </c>
      <c r="M19" s="1" t="s">
        <v>147</v>
      </c>
      <c r="N19" s="1" t="s">
        <v>148</v>
      </c>
      <c r="O19" s="1" t="s">
        <v>44</v>
      </c>
      <c r="P19" s="2" t="s">
        <v>149</v>
      </c>
    </row>
    <row r="20" customFormat="false" ht="45" hidden="false" customHeight="false" outlineLevel="0" collapsed="false">
      <c r="A20" s="15" t="s">
        <v>150</v>
      </c>
      <c r="B20" s="1" t="s">
        <v>151</v>
      </c>
      <c r="C20" s="2" t="s">
        <v>152</v>
      </c>
      <c r="D20" s="1" t="n">
        <v>9810412049</v>
      </c>
      <c r="E20" s="3" t="n">
        <v>1987</v>
      </c>
      <c r="F20" s="2" t="s">
        <v>153</v>
      </c>
      <c r="G20" s="2" t="n">
        <v>1991</v>
      </c>
      <c r="H20" s="2" t="s">
        <v>154</v>
      </c>
      <c r="I20" s="2" t="s">
        <v>155</v>
      </c>
      <c r="L20" s="1" t="s">
        <v>156</v>
      </c>
      <c r="M20" s="1" t="s">
        <v>157</v>
      </c>
      <c r="N20" s="1" t="s">
        <v>158</v>
      </c>
      <c r="O20" s="1" t="s">
        <v>24</v>
      </c>
    </row>
    <row r="21" customFormat="false" ht="45" hidden="false" customHeight="false" outlineLevel="0" collapsed="false">
      <c r="A21" s="15" t="s">
        <v>159</v>
      </c>
      <c r="B21" s="1" t="s">
        <v>160</v>
      </c>
      <c r="C21" s="2" t="s">
        <v>161</v>
      </c>
      <c r="D21" s="1" t="n">
        <v>9810453329</v>
      </c>
      <c r="E21" s="3" t="n">
        <v>1988</v>
      </c>
      <c r="F21" s="2" t="s">
        <v>109</v>
      </c>
      <c r="G21" s="2" t="s">
        <v>109</v>
      </c>
      <c r="H21" s="2" t="s">
        <v>109</v>
      </c>
      <c r="I21" s="2" t="s">
        <v>109</v>
      </c>
      <c r="J21" s="4" t="s">
        <v>109</v>
      </c>
      <c r="K21" s="2" t="s">
        <v>109</v>
      </c>
      <c r="L21" s="1" t="s">
        <v>162</v>
      </c>
      <c r="M21" s="1" t="s">
        <v>157</v>
      </c>
      <c r="N21" s="1" t="s">
        <v>163</v>
      </c>
      <c r="O21" s="1" t="s">
        <v>36</v>
      </c>
    </row>
    <row r="22" customFormat="false" ht="30" hidden="false" customHeight="false" outlineLevel="0" collapsed="false">
      <c r="A22" s="15" t="s">
        <v>164</v>
      </c>
      <c r="B22" s="1" t="s">
        <v>165</v>
      </c>
      <c r="C22" s="2" t="s">
        <v>166</v>
      </c>
      <c r="D22" s="1" t="n">
        <v>9910259988</v>
      </c>
      <c r="E22" s="3" t="n">
        <v>1988</v>
      </c>
      <c r="H22" s="2" t="s">
        <v>167</v>
      </c>
      <c r="L22" s="1" t="s">
        <v>168</v>
      </c>
      <c r="M22" s="1" t="s">
        <v>169</v>
      </c>
      <c r="N22" s="1" t="s">
        <v>123</v>
      </c>
      <c r="O22" s="1" t="s">
        <v>36</v>
      </c>
    </row>
    <row r="23" customFormat="false" ht="30" hidden="false" customHeight="false" outlineLevel="0" collapsed="false">
      <c r="A23" s="15" t="s">
        <v>170</v>
      </c>
      <c r="B23" s="1" t="s">
        <v>171</v>
      </c>
      <c r="E23" s="3" t="n">
        <v>1988</v>
      </c>
      <c r="H23" s="2" t="s">
        <v>172</v>
      </c>
      <c r="J23" s="4" t="n">
        <v>2005</v>
      </c>
      <c r="K23" s="2" t="s">
        <v>173</v>
      </c>
      <c r="L23" s="1" t="s">
        <v>174</v>
      </c>
      <c r="M23" s="1" t="s">
        <v>157</v>
      </c>
      <c r="N23" s="1" t="s">
        <v>175</v>
      </c>
      <c r="O23" s="1" t="s">
        <v>24</v>
      </c>
    </row>
    <row r="24" customFormat="false" ht="90" hidden="false" customHeight="false" outlineLevel="0" collapsed="false">
      <c r="A24" s="15" t="s">
        <v>176</v>
      </c>
      <c r="B24" s="1" t="s">
        <v>177</v>
      </c>
      <c r="C24" s="2" t="s">
        <v>178</v>
      </c>
      <c r="D24" s="1" t="n">
        <v>9811623694</v>
      </c>
      <c r="E24" s="3" t="n">
        <v>1988</v>
      </c>
      <c r="L24" s="1" t="s">
        <v>179</v>
      </c>
      <c r="M24" s="1" t="s">
        <v>147</v>
      </c>
      <c r="N24" s="1" t="s">
        <v>180</v>
      </c>
      <c r="O24" s="1" t="s">
        <v>36</v>
      </c>
      <c r="P24" s="2" t="s">
        <v>181</v>
      </c>
    </row>
    <row r="25" customFormat="false" ht="30" hidden="false" customHeight="false" outlineLevel="0" collapsed="false">
      <c r="A25" s="15" t="s">
        <v>182</v>
      </c>
      <c r="B25" s="1" t="s">
        <v>183</v>
      </c>
      <c r="C25" s="2" t="s">
        <v>184</v>
      </c>
      <c r="D25" s="1" t="n">
        <v>9810143580</v>
      </c>
      <c r="E25" s="3" t="n">
        <v>1988</v>
      </c>
      <c r="F25" s="2" t="s">
        <v>185</v>
      </c>
      <c r="G25" s="2" t="n">
        <v>2019</v>
      </c>
      <c r="H25" s="2" t="s">
        <v>186</v>
      </c>
      <c r="J25" s="4" t="s">
        <v>187</v>
      </c>
      <c r="K25" s="2" t="s">
        <v>188</v>
      </c>
      <c r="L25" s="1" t="s">
        <v>189</v>
      </c>
      <c r="M25" s="1" t="s">
        <v>140</v>
      </c>
      <c r="N25" s="1" t="s">
        <v>190</v>
      </c>
      <c r="O25" s="1" t="s">
        <v>36</v>
      </c>
    </row>
    <row r="26" customFormat="false" ht="30" hidden="false" customHeight="false" outlineLevel="0" collapsed="false">
      <c r="A26" s="15" t="s">
        <v>191</v>
      </c>
      <c r="B26" s="1" t="s">
        <v>192</v>
      </c>
      <c r="C26" s="2" t="s">
        <v>193</v>
      </c>
      <c r="D26" s="1" t="n">
        <v>9839014677</v>
      </c>
      <c r="E26" s="3" t="n">
        <v>1988</v>
      </c>
      <c r="F26" s="2" t="s">
        <v>194</v>
      </c>
      <c r="G26" s="2" t="n">
        <v>1991</v>
      </c>
      <c r="H26" s="2" t="s">
        <v>195</v>
      </c>
      <c r="L26" s="1" t="s">
        <v>196</v>
      </c>
      <c r="M26" s="1" t="s">
        <v>42</v>
      </c>
      <c r="N26" s="1" t="s">
        <v>197</v>
      </c>
      <c r="O26" s="1" t="s">
        <v>36</v>
      </c>
    </row>
    <row r="27" customFormat="false" ht="30" hidden="false" customHeight="false" outlineLevel="0" collapsed="false">
      <c r="A27" s="15" t="s">
        <v>198</v>
      </c>
      <c r="B27" s="1" t="s">
        <v>199</v>
      </c>
      <c r="C27" s="2" t="s">
        <v>200</v>
      </c>
      <c r="D27" s="1" t="n">
        <v>61412268018</v>
      </c>
      <c r="E27" s="3" t="n">
        <v>1988</v>
      </c>
      <c r="F27" s="2" t="s">
        <v>109</v>
      </c>
      <c r="G27" s="2" t="s">
        <v>109</v>
      </c>
      <c r="H27" s="2" t="s">
        <v>109</v>
      </c>
      <c r="I27" s="2" t="s">
        <v>79</v>
      </c>
      <c r="J27" s="4" t="s">
        <v>109</v>
      </c>
      <c r="K27" s="2" t="s">
        <v>109</v>
      </c>
      <c r="L27" s="1" t="s">
        <v>201</v>
      </c>
      <c r="M27" s="1" t="s">
        <v>202</v>
      </c>
      <c r="N27" s="1" t="s">
        <v>203</v>
      </c>
      <c r="O27" s="1" t="s">
        <v>44</v>
      </c>
    </row>
    <row r="28" customFormat="false" ht="30" hidden="false" customHeight="false" outlineLevel="0" collapsed="false">
      <c r="A28" s="15" t="s">
        <v>204</v>
      </c>
      <c r="B28" s="1" t="s">
        <v>205</v>
      </c>
      <c r="C28" s="2" t="s">
        <v>206</v>
      </c>
      <c r="D28" s="1" t="n">
        <v>9711208016</v>
      </c>
      <c r="E28" s="3" t="n">
        <v>1988</v>
      </c>
      <c r="F28" s="2" t="s">
        <v>107</v>
      </c>
      <c r="G28" s="2" t="s">
        <v>109</v>
      </c>
      <c r="L28" s="1" t="s">
        <v>207</v>
      </c>
      <c r="M28" s="1" t="s">
        <v>140</v>
      </c>
      <c r="N28" s="1" t="s">
        <v>208</v>
      </c>
      <c r="O28" s="1" t="s">
        <v>36</v>
      </c>
    </row>
    <row r="29" customFormat="false" ht="30" hidden="false" customHeight="false" outlineLevel="0" collapsed="false">
      <c r="A29" s="15" t="s">
        <v>209</v>
      </c>
      <c r="B29" s="1" t="s">
        <v>210</v>
      </c>
      <c r="C29" s="2" t="s">
        <v>211</v>
      </c>
      <c r="D29" s="1" t="n">
        <v>9793003823</v>
      </c>
      <c r="E29" s="3" t="n">
        <v>1989</v>
      </c>
      <c r="I29" s="2" t="s">
        <v>79</v>
      </c>
      <c r="L29" s="1" t="s">
        <v>212</v>
      </c>
      <c r="M29" s="1" t="s">
        <v>42</v>
      </c>
      <c r="N29" s="1" t="s">
        <v>213</v>
      </c>
    </row>
    <row r="30" customFormat="false" ht="45" hidden="false" customHeight="false" outlineLevel="0" collapsed="false">
      <c r="A30" s="15" t="s">
        <v>214</v>
      </c>
      <c r="B30" s="1" t="s">
        <v>215</v>
      </c>
      <c r="C30" s="2" t="s">
        <v>216</v>
      </c>
      <c r="D30" s="1" t="n">
        <v>9935330077</v>
      </c>
      <c r="E30" s="3" t="n">
        <v>1989</v>
      </c>
      <c r="F30" s="2" t="s">
        <v>109</v>
      </c>
      <c r="G30" s="2" t="s">
        <v>109</v>
      </c>
      <c r="H30" s="2" t="s">
        <v>109</v>
      </c>
      <c r="I30" s="2" t="s">
        <v>109</v>
      </c>
      <c r="J30" s="4" t="s">
        <v>109</v>
      </c>
      <c r="K30" s="2" t="s">
        <v>109</v>
      </c>
      <c r="L30" s="1" t="s">
        <v>217</v>
      </c>
      <c r="M30" s="1" t="s">
        <v>42</v>
      </c>
      <c r="N30" s="1" t="s">
        <v>218</v>
      </c>
      <c r="O30" s="1" t="s">
        <v>36</v>
      </c>
      <c r="P30" s="2" t="s">
        <v>219</v>
      </c>
    </row>
    <row r="31" customFormat="false" ht="30" hidden="false" customHeight="false" outlineLevel="0" collapsed="false">
      <c r="A31" s="15" t="s">
        <v>220</v>
      </c>
      <c r="B31" s="1" t="s">
        <v>221</v>
      </c>
      <c r="C31" s="2" t="s">
        <v>222</v>
      </c>
      <c r="D31" s="1" t="s">
        <v>223</v>
      </c>
      <c r="E31" s="3" t="n">
        <v>1989</v>
      </c>
      <c r="F31" s="2" t="s">
        <v>224</v>
      </c>
      <c r="G31" s="2" t="n">
        <v>1995</v>
      </c>
      <c r="H31" s="2" t="s">
        <v>225</v>
      </c>
      <c r="L31" s="1" t="s">
        <v>226</v>
      </c>
      <c r="M31" s="1" t="s">
        <v>227</v>
      </c>
      <c r="N31" s="1" t="s">
        <v>228</v>
      </c>
      <c r="O31" s="1" t="s">
        <v>24</v>
      </c>
    </row>
    <row r="32" customFormat="false" ht="15" hidden="false" customHeight="false" outlineLevel="0" collapsed="false">
      <c r="A32" s="15" t="s">
        <v>229</v>
      </c>
      <c r="B32" s="1" t="s">
        <v>230</v>
      </c>
      <c r="C32" s="2" t="s">
        <v>231</v>
      </c>
      <c r="D32" s="1" t="n">
        <v>9335901771</v>
      </c>
      <c r="E32" s="3" t="n">
        <v>1989</v>
      </c>
      <c r="L32" s="1" t="s">
        <v>232</v>
      </c>
      <c r="M32" s="1" t="s">
        <v>42</v>
      </c>
      <c r="N32" s="1" t="s">
        <v>218</v>
      </c>
      <c r="O32" s="1" t="s">
        <v>36</v>
      </c>
    </row>
    <row r="33" customFormat="false" ht="330" hidden="false" customHeight="false" outlineLevel="0" collapsed="false">
      <c r="A33" s="15" t="s">
        <v>233</v>
      </c>
      <c r="B33" s="1" t="s">
        <v>234</v>
      </c>
      <c r="C33" s="2" t="s">
        <v>235</v>
      </c>
      <c r="D33" s="1" t="n">
        <v>9838715861</v>
      </c>
      <c r="E33" s="3" t="n">
        <v>1989</v>
      </c>
      <c r="F33" s="2" t="s">
        <v>236</v>
      </c>
      <c r="G33" s="2" t="n">
        <v>1992</v>
      </c>
      <c r="I33" s="2" t="s">
        <v>79</v>
      </c>
      <c r="L33" s="1" t="s">
        <v>237</v>
      </c>
      <c r="M33" s="1" t="s">
        <v>122</v>
      </c>
      <c r="N33" s="1" t="s">
        <v>238</v>
      </c>
      <c r="O33" s="1" t="s">
        <v>24</v>
      </c>
      <c r="P33" s="2" t="s">
        <v>239</v>
      </c>
    </row>
    <row r="34" customFormat="false" ht="30" hidden="false" customHeight="false" outlineLevel="0" collapsed="false">
      <c r="A34" s="15" t="s">
        <v>240</v>
      </c>
      <c r="B34" s="1" t="s">
        <v>241</v>
      </c>
      <c r="C34" s="2" t="s">
        <v>242</v>
      </c>
      <c r="D34" s="1" t="n">
        <v>9897054783</v>
      </c>
      <c r="E34" s="3" t="n">
        <v>1989</v>
      </c>
      <c r="F34" s="2" t="s">
        <v>243</v>
      </c>
      <c r="G34" s="2" t="n">
        <v>2017</v>
      </c>
      <c r="H34" s="2" t="s">
        <v>244</v>
      </c>
      <c r="I34" s="2" t="s">
        <v>58</v>
      </c>
      <c r="L34" s="1" t="s">
        <v>245</v>
      </c>
      <c r="M34" s="1" t="s">
        <v>246</v>
      </c>
      <c r="N34" s="1" t="s">
        <v>247</v>
      </c>
      <c r="O34" s="1" t="s">
        <v>36</v>
      </c>
      <c r="P34" s="2" t="s">
        <v>248</v>
      </c>
    </row>
    <row r="35" customFormat="false" ht="30" hidden="false" customHeight="false" outlineLevel="0" collapsed="false">
      <c r="A35" s="15" t="s">
        <v>249</v>
      </c>
      <c r="B35" s="1" t="s">
        <v>250</v>
      </c>
      <c r="C35" s="2" t="s">
        <v>251</v>
      </c>
      <c r="D35" s="1" t="n">
        <v>919811073344</v>
      </c>
      <c r="E35" s="3" t="n">
        <v>1989</v>
      </c>
      <c r="L35" s="1" t="s">
        <v>252</v>
      </c>
      <c r="M35" s="1" t="s">
        <v>253</v>
      </c>
      <c r="N35" s="1" t="s">
        <v>254</v>
      </c>
      <c r="O35" s="1" t="s">
        <v>44</v>
      </c>
    </row>
    <row r="36" customFormat="false" ht="105" hidden="false" customHeight="false" outlineLevel="0" collapsed="false">
      <c r="A36" s="15" t="s">
        <v>255</v>
      </c>
      <c r="B36" s="1" t="s">
        <v>256</v>
      </c>
      <c r="C36" s="2" t="s">
        <v>257</v>
      </c>
      <c r="D36" s="1" t="n">
        <v>8800294471</v>
      </c>
      <c r="E36" s="3" t="n">
        <v>1989</v>
      </c>
      <c r="F36" s="2" t="s">
        <v>258</v>
      </c>
      <c r="G36" s="2" t="n">
        <v>2013</v>
      </c>
      <c r="H36" s="2" t="s">
        <v>186</v>
      </c>
      <c r="J36" s="4" t="s">
        <v>259</v>
      </c>
      <c r="K36" s="2" t="s">
        <v>260</v>
      </c>
      <c r="L36" s="1" t="s">
        <v>261</v>
      </c>
      <c r="M36" s="1" t="s">
        <v>262</v>
      </c>
      <c r="N36" s="1" t="s">
        <v>112</v>
      </c>
      <c r="O36" s="1" t="s">
        <v>36</v>
      </c>
      <c r="P36" s="2" t="s">
        <v>263</v>
      </c>
    </row>
    <row r="37" customFormat="false" ht="30" hidden="false" customHeight="false" outlineLevel="0" collapsed="false">
      <c r="A37" s="15" t="s">
        <v>264</v>
      </c>
      <c r="B37" s="1" t="s">
        <v>265</v>
      </c>
      <c r="C37" s="2" t="s">
        <v>266</v>
      </c>
      <c r="D37" s="1" t="n">
        <v>9415006561</v>
      </c>
      <c r="E37" s="3" t="n">
        <v>1989</v>
      </c>
      <c r="L37" s="1" t="s">
        <v>267</v>
      </c>
      <c r="M37" s="1" t="s">
        <v>268</v>
      </c>
      <c r="N37" s="1" t="s">
        <v>269</v>
      </c>
    </row>
    <row r="38" customFormat="false" ht="45" hidden="false" customHeight="false" outlineLevel="0" collapsed="false">
      <c r="A38" s="15" t="s">
        <v>270</v>
      </c>
      <c r="B38" s="1" t="s">
        <v>271</v>
      </c>
      <c r="C38" s="2" t="s">
        <v>272</v>
      </c>
      <c r="D38" s="1" t="n">
        <v>9176507900</v>
      </c>
      <c r="E38" s="3" t="n">
        <v>1989</v>
      </c>
      <c r="H38" s="2" t="s">
        <v>273</v>
      </c>
      <c r="L38" s="1" t="s">
        <v>274</v>
      </c>
      <c r="M38" s="1" t="s">
        <v>275</v>
      </c>
      <c r="N38" s="1" t="s">
        <v>132</v>
      </c>
      <c r="O38" s="1" t="s">
        <v>276</v>
      </c>
    </row>
    <row r="39" customFormat="false" ht="45" hidden="false" customHeight="false" outlineLevel="0" collapsed="false">
      <c r="A39" s="15" t="s">
        <v>277</v>
      </c>
      <c r="B39" s="1" t="s">
        <v>278</v>
      </c>
      <c r="C39" s="2" t="s">
        <v>279</v>
      </c>
      <c r="D39" s="1" t="n">
        <v>9810011901</v>
      </c>
      <c r="E39" s="3" t="n">
        <v>1989</v>
      </c>
      <c r="F39" s="2" t="s">
        <v>280</v>
      </c>
      <c r="G39" s="2" t="n">
        <v>1992</v>
      </c>
      <c r="H39" s="2" t="s">
        <v>281</v>
      </c>
      <c r="J39" s="4" t="n">
        <v>2020</v>
      </c>
      <c r="K39" s="2" t="s">
        <v>282</v>
      </c>
      <c r="L39" s="1" t="s">
        <v>283</v>
      </c>
      <c r="M39" s="1" t="s">
        <v>60</v>
      </c>
      <c r="N39" s="1" t="s">
        <v>284</v>
      </c>
      <c r="O39" s="1" t="s">
        <v>36</v>
      </c>
      <c r="P39" s="2" t="s">
        <v>285</v>
      </c>
    </row>
    <row r="40" customFormat="false" ht="30" hidden="false" customHeight="false" outlineLevel="0" collapsed="false">
      <c r="A40" s="15" t="s">
        <v>286</v>
      </c>
      <c r="B40" s="1" t="s">
        <v>287</v>
      </c>
      <c r="C40" s="2" t="s">
        <v>288</v>
      </c>
      <c r="D40" s="1" t="n">
        <v>9871533114</v>
      </c>
      <c r="E40" s="3" t="n">
        <v>1989</v>
      </c>
      <c r="F40" s="2" t="s">
        <v>109</v>
      </c>
      <c r="G40" s="2" t="s">
        <v>109</v>
      </c>
      <c r="H40" s="2" t="s">
        <v>289</v>
      </c>
      <c r="I40" s="2" t="s">
        <v>109</v>
      </c>
      <c r="J40" s="4" t="s">
        <v>109</v>
      </c>
      <c r="K40" s="2" t="s">
        <v>109</v>
      </c>
      <c r="L40" s="1" t="s">
        <v>109</v>
      </c>
      <c r="M40" s="1" t="s">
        <v>157</v>
      </c>
      <c r="O40" s="1" t="s">
        <v>36</v>
      </c>
    </row>
    <row r="41" customFormat="false" ht="30" hidden="false" customHeight="false" outlineLevel="0" collapsed="false">
      <c r="A41" s="15" t="s">
        <v>290</v>
      </c>
      <c r="B41" s="1" t="s">
        <v>291</v>
      </c>
      <c r="C41" s="2" t="s">
        <v>292</v>
      </c>
      <c r="D41" s="1" t="n">
        <v>9821728505</v>
      </c>
      <c r="E41" s="3" t="n">
        <v>1989</v>
      </c>
      <c r="L41" s="1" t="s">
        <v>293</v>
      </c>
      <c r="M41" s="1" t="s">
        <v>169</v>
      </c>
      <c r="N41" s="1" t="s">
        <v>294</v>
      </c>
      <c r="O41" s="1" t="s">
        <v>24</v>
      </c>
    </row>
    <row r="42" customFormat="false" ht="45" hidden="false" customHeight="false" outlineLevel="0" collapsed="false">
      <c r="A42" s="15" t="s">
        <v>295</v>
      </c>
      <c r="B42" s="1" t="s">
        <v>296</v>
      </c>
      <c r="C42" s="2" t="s">
        <v>297</v>
      </c>
      <c r="D42" s="1" t="n">
        <v>9415307079</v>
      </c>
      <c r="E42" s="3" t="n">
        <v>1989</v>
      </c>
      <c r="F42" s="2" t="s">
        <v>298</v>
      </c>
      <c r="G42" s="2" t="n">
        <v>1996</v>
      </c>
      <c r="L42" s="1" t="s">
        <v>299</v>
      </c>
      <c r="M42" s="1" t="s">
        <v>300</v>
      </c>
      <c r="N42" s="1" t="s">
        <v>301</v>
      </c>
      <c r="O42" s="1" t="s">
        <v>36</v>
      </c>
    </row>
    <row r="43" customFormat="false" ht="30" hidden="false" customHeight="false" outlineLevel="0" collapsed="false">
      <c r="A43" s="15" t="s">
        <v>302</v>
      </c>
      <c r="B43" s="1" t="s">
        <v>303</v>
      </c>
      <c r="C43" s="2" t="s">
        <v>304</v>
      </c>
      <c r="D43" s="1" t="n">
        <v>9821866811</v>
      </c>
      <c r="E43" s="3" t="n">
        <v>1989</v>
      </c>
      <c r="F43" s="2" t="s">
        <v>305</v>
      </c>
      <c r="G43" s="2" t="s">
        <v>305</v>
      </c>
      <c r="H43" s="2" t="s">
        <v>305</v>
      </c>
      <c r="I43" s="2" t="s">
        <v>305</v>
      </c>
      <c r="J43" s="4" t="s">
        <v>305</v>
      </c>
      <c r="K43" s="2" t="s">
        <v>305</v>
      </c>
      <c r="L43" s="1" t="s">
        <v>306</v>
      </c>
      <c r="M43" s="1" t="s">
        <v>307</v>
      </c>
      <c r="N43" s="1" t="s">
        <v>308</v>
      </c>
      <c r="O43" s="1" t="s">
        <v>44</v>
      </c>
      <c r="P43" s="2" t="s">
        <v>305</v>
      </c>
    </row>
    <row r="44" customFormat="false" ht="105" hidden="false" customHeight="false" outlineLevel="0" collapsed="false">
      <c r="A44" s="15" t="s">
        <v>309</v>
      </c>
      <c r="B44" s="1" t="s">
        <v>310</v>
      </c>
      <c r="C44" s="2" t="s">
        <v>311</v>
      </c>
      <c r="D44" s="1" t="n">
        <v>919810170496</v>
      </c>
      <c r="E44" s="3" t="n">
        <v>1989</v>
      </c>
      <c r="F44" s="2" t="s">
        <v>312</v>
      </c>
      <c r="G44" s="2" t="n">
        <v>1992</v>
      </c>
      <c r="H44" s="2" t="s">
        <v>313</v>
      </c>
      <c r="J44" s="4" t="n">
        <v>2012</v>
      </c>
      <c r="K44" s="2" t="s">
        <v>312</v>
      </c>
      <c r="L44" s="1" t="s">
        <v>314</v>
      </c>
      <c r="M44" s="1" t="s">
        <v>147</v>
      </c>
      <c r="N44" s="1" t="s">
        <v>315</v>
      </c>
      <c r="O44" s="1" t="s">
        <v>44</v>
      </c>
      <c r="P44" s="2" t="s">
        <v>316</v>
      </c>
    </row>
    <row r="45" customFormat="false" ht="45" hidden="false" customHeight="false" outlineLevel="0" collapsed="false">
      <c r="A45" s="15" t="s">
        <v>317</v>
      </c>
      <c r="B45" s="1" t="s">
        <v>318</v>
      </c>
      <c r="C45" s="2" t="s">
        <v>319</v>
      </c>
      <c r="D45" s="1" t="n">
        <v>9210745603</v>
      </c>
      <c r="E45" s="3" t="n">
        <v>1989</v>
      </c>
      <c r="F45" s="2" t="s">
        <v>109</v>
      </c>
      <c r="G45" s="2" t="s">
        <v>109</v>
      </c>
      <c r="H45" s="2" t="s">
        <v>320</v>
      </c>
      <c r="I45" s="2" t="s">
        <v>109</v>
      </c>
      <c r="J45" s="4" t="s">
        <v>109</v>
      </c>
      <c r="K45" s="2" t="s">
        <v>109</v>
      </c>
      <c r="L45" s="1" t="s">
        <v>321</v>
      </c>
      <c r="M45" s="1" t="s">
        <v>322</v>
      </c>
      <c r="N45" s="1" t="s">
        <v>323</v>
      </c>
      <c r="O45" s="1" t="s">
        <v>44</v>
      </c>
    </row>
    <row r="46" customFormat="false" ht="60" hidden="false" customHeight="false" outlineLevel="0" collapsed="false">
      <c r="A46" s="15" t="s">
        <v>324</v>
      </c>
      <c r="B46" s="1" t="s">
        <v>325</v>
      </c>
      <c r="C46" s="2" t="s">
        <v>326</v>
      </c>
      <c r="D46" s="1" t="n">
        <v>919839122848</v>
      </c>
      <c r="E46" s="3" t="n">
        <v>1989</v>
      </c>
      <c r="F46" s="2" t="s">
        <v>327</v>
      </c>
      <c r="G46" s="2" t="n">
        <v>2010</v>
      </c>
      <c r="H46" s="2" t="s">
        <v>328</v>
      </c>
      <c r="L46" s="1" t="s">
        <v>329</v>
      </c>
      <c r="M46" s="1" t="s">
        <v>330</v>
      </c>
      <c r="N46" s="1" t="s">
        <v>112</v>
      </c>
      <c r="O46" s="1" t="s">
        <v>189</v>
      </c>
      <c r="P46" s="2" t="s">
        <v>331</v>
      </c>
    </row>
    <row r="47" customFormat="false" ht="30" hidden="false" customHeight="false" outlineLevel="0" collapsed="false">
      <c r="A47" s="15" t="s">
        <v>332</v>
      </c>
      <c r="B47" s="1" t="s">
        <v>333</v>
      </c>
      <c r="C47" s="2" t="s">
        <v>334</v>
      </c>
      <c r="D47" s="1" t="n">
        <v>9810162932</v>
      </c>
      <c r="E47" s="3" t="n">
        <v>1989</v>
      </c>
      <c r="F47" s="2" t="s">
        <v>335</v>
      </c>
      <c r="G47" s="2" t="n">
        <v>1995</v>
      </c>
      <c r="H47" s="2" t="s">
        <v>336</v>
      </c>
      <c r="L47" s="1" t="s">
        <v>337</v>
      </c>
      <c r="M47" s="1" t="s">
        <v>338</v>
      </c>
      <c r="N47" s="1" t="s">
        <v>339</v>
      </c>
      <c r="O47" s="1" t="s">
        <v>44</v>
      </c>
      <c r="P47" s="2" t="s">
        <v>340</v>
      </c>
    </row>
    <row r="48" customFormat="false" ht="45" hidden="false" customHeight="false" outlineLevel="0" collapsed="false">
      <c r="A48" s="15" t="s">
        <v>341</v>
      </c>
      <c r="B48" s="1" t="s">
        <v>342</v>
      </c>
      <c r="C48" s="2" t="s">
        <v>343</v>
      </c>
      <c r="D48" s="1" t="n">
        <v>9871189355</v>
      </c>
      <c r="E48" s="3" t="n">
        <v>1990</v>
      </c>
      <c r="F48" s="2" t="s">
        <v>344</v>
      </c>
      <c r="G48" s="2" t="n">
        <v>1993</v>
      </c>
      <c r="H48" s="2" t="s">
        <v>345</v>
      </c>
      <c r="L48" s="1" t="s">
        <v>346</v>
      </c>
      <c r="M48" s="1" t="s">
        <v>140</v>
      </c>
      <c r="N48" s="1" t="s">
        <v>347</v>
      </c>
      <c r="O48" s="1" t="s">
        <v>24</v>
      </c>
    </row>
    <row r="49" customFormat="false" ht="97.5" hidden="false" customHeight="true" outlineLevel="0" collapsed="false">
      <c r="A49" s="15" t="s">
        <v>348</v>
      </c>
      <c r="B49" s="1" t="s">
        <v>349</v>
      </c>
      <c r="C49" s="2" t="s">
        <v>350</v>
      </c>
      <c r="D49" s="1" t="n">
        <v>9869086460</v>
      </c>
      <c r="E49" s="3" t="n">
        <v>1990</v>
      </c>
      <c r="F49" s="2" t="s">
        <v>351</v>
      </c>
      <c r="G49" s="2" t="n">
        <v>1994</v>
      </c>
      <c r="H49" s="2" t="s">
        <v>352</v>
      </c>
      <c r="L49" s="1" t="s">
        <v>353</v>
      </c>
      <c r="M49" s="1" t="s">
        <v>354</v>
      </c>
      <c r="N49" s="1" t="s">
        <v>355</v>
      </c>
      <c r="O49" s="1" t="s">
        <v>36</v>
      </c>
      <c r="P49" s="2" t="s">
        <v>356</v>
      </c>
    </row>
    <row r="50" customFormat="false" ht="60" hidden="false" customHeight="false" outlineLevel="0" collapsed="false">
      <c r="A50" s="15" t="s">
        <v>357</v>
      </c>
      <c r="B50" s="1" t="s">
        <v>358</v>
      </c>
      <c r="C50" s="2" t="s">
        <v>359</v>
      </c>
      <c r="D50" s="1" t="n">
        <v>9810101334</v>
      </c>
      <c r="E50" s="3" t="n">
        <v>1990</v>
      </c>
      <c r="F50" s="2" t="s">
        <v>360</v>
      </c>
      <c r="G50" s="2" t="n">
        <v>1993</v>
      </c>
      <c r="H50" s="2" t="s">
        <v>361</v>
      </c>
      <c r="J50" s="4" t="n">
        <v>2017</v>
      </c>
      <c r="K50" s="2" t="s">
        <v>362</v>
      </c>
      <c r="L50" s="1" t="s">
        <v>363</v>
      </c>
      <c r="M50" s="1" t="s">
        <v>364</v>
      </c>
      <c r="N50" s="1" t="s">
        <v>365</v>
      </c>
      <c r="O50" s="1" t="s">
        <v>44</v>
      </c>
    </row>
    <row r="51" customFormat="false" ht="90" hidden="false" customHeight="false" outlineLevel="0" collapsed="false">
      <c r="A51" s="15" t="s">
        <v>366</v>
      </c>
      <c r="B51" s="1" t="s">
        <v>367</v>
      </c>
      <c r="C51" s="2" t="s">
        <v>368</v>
      </c>
      <c r="D51" s="1" t="n">
        <v>9415006094</v>
      </c>
      <c r="E51" s="3" t="n">
        <v>1990</v>
      </c>
      <c r="F51" s="2" t="s">
        <v>351</v>
      </c>
      <c r="G51" s="2" t="n">
        <v>1993</v>
      </c>
      <c r="H51" s="2" t="s">
        <v>361</v>
      </c>
      <c r="I51" s="2" t="s">
        <v>369</v>
      </c>
      <c r="J51" s="4" t="s">
        <v>369</v>
      </c>
      <c r="K51" s="2" t="s">
        <v>369</v>
      </c>
      <c r="L51" s="1" t="s">
        <v>370</v>
      </c>
      <c r="M51" s="1" t="s">
        <v>42</v>
      </c>
      <c r="N51" s="1" t="s">
        <v>371</v>
      </c>
      <c r="O51" s="1" t="s">
        <v>36</v>
      </c>
      <c r="P51" s="2" t="s">
        <v>372</v>
      </c>
    </row>
    <row r="52" customFormat="false" ht="30" hidden="false" customHeight="false" outlineLevel="0" collapsed="false">
      <c r="A52" s="15" t="s">
        <v>373</v>
      </c>
      <c r="B52" s="1" t="s">
        <v>374</v>
      </c>
      <c r="C52" s="2" t="s">
        <v>375</v>
      </c>
      <c r="D52" s="1" t="n">
        <v>918979495265</v>
      </c>
      <c r="E52" s="3" t="n">
        <v>1990</v>
      </c>
      <c r="F52" s="2" t="s">
        <v>376</v>
      </c>
      <c r="G52" s="2" t="s">
        <v>377</v>
      </c>
      <c r="H52" s="2" t="s">
        <v>378</v>
      </c>
      <c r="I52" s="2" t="s">
        <v>379</v>
      </c>
      <c r="J52" s="4" t="s">
        <v>380</v>
      </c>
      <c r="K52" s="2" t="s">
        <v>377</v>
      </c>
      <c r="L52" s="1" t="s">
        <v>381</v>
      </c>
      <c r="M52" s="1" t="s">
        <v>382</v>
      </c>
      <c r="N52" s="1" t="s">
        <v>383</v>
      </c>
      <c r="O52" s="1" t="s">
        <v>384</v>
      </c>
      <c r="P52" s="2" t="s">
        <v>385</v>
      </c>
    </row>
    <row r="53" customFormat="false" ht="45" hidden="false" customHeight="false" outlineLevel="0" collapsed="false">
      <c r="A53" s="15" t="s">
        <v>386</v>
      </c>
      <c r="B53" s="1" t="s">
        <v>387</v>
      </c>
      <c r="C53" s="2" t="s">
        <v>388</v>
      </c>
      <c r="D53" s="1" t="s">
        <v>389</v>
      </c>
      <c r="E53" s="3" t="n">
        <v>1990</v>
      </c>
      <c r="I53" s="2" t="s">
        <v>390</v>
      </c>
      <c r="L53" s="1" t="s">
        <v>391</v>
      </c>
      <c r="M53" s="1" t="s">
        <v>122</v>
      </c>
      <c r="N53" s="1" t="s">
        <v>123</v>
      </c>
      <c r="O53" s="1" t="s">
        <v>36</v>
      </c>
    </row>
    <row r="54" customFormat="false" ht="60" hidden="false" customHeight="false" outlineLevel="0" collapsed="false">
      <c r="A54" s="15" t="s">
        <v>392</v>
      </c>
      <c r="B54" s="1" t="s">
        <v>393</v>
      </c>
      <c r="C54" s="2" t="s">
        <v>394</v>
      </c>
      <c r="D54" s="1" t="n">
        <v>917905041198</v>
      </c>
      <c r="E54" s="3" t="n">
        <v>1990</v>
      </c>
      <c r="F54" s="2" t="s">
        <v>395</v>
      </c>
      <c r="G54" s="2" t="n">
        <v>2012</v>
      </c>
      <c r="H54" s="2" t="s">
        <v>186</v>
      </c>
      <c r="I54" s="2" t="s">
        <v>396</v>
      </c>
      <c r="J54" s="4" t="s">
        <v>397</v>
      </c>
      <c r="K54" s="2" t="s">
        <v>398</v>
      </c>
      <c r="L54" s="1" t="s">
        <v>399</v>
      </c>
      <c r="M54" s="1" t="s">
        <v>42</v>
      </c>
      <c r="N54" s="1" t="s">
        <v>400</v>
      </c>
      <c r="O54" s="1" t="s">
        <v>24</v>
      </c>
      <c r="P54" s="2" t="s">
        <v>401</v>
      </c>
    </row>
    <row r="55" customFormat="false" ht="15" hidden="false" customHeight="false" outlineLevel="0" collapsed="false">
      <c r="A55" s="15" t="s">
        <v>402</v>
      </c>
      <c r="B55" s="1" t="s">
        <v>403</v>
      </c>
      <c r="C55" s="2" t="s">
        <v>404</v>
      </c>
      <c r="D55" s="1" t="n">
        <v>9810159606</v>
      </c>
      <c r="E55" s="3" t="n">
        <v>1990</v>
      </c>
      <c r="L55" s="1" t="s">
        <v>405</v>
      </c>
      <c r="M55" s="1" t="s">
        <v>111</v>
      </c>
      <c r="N55" s="1" t="s">
        <v>197</v>
      </c>
      <c r="O55" s="1" t="s">
        <v>36</v>
      </c>
    </row>
    <row r="56" customFormat="false" ht="30" hidden="false" customHeight="false" outlineLevel="0" collapsed="false">
      <c r="A56" s="15" t="s">
        <v>406</v>
      </c>
      <c r="B56" s="1" t="s">
        <v>407</v>
      </c>
      <c r="C56" s="2" t="s">
        <v>408</v>
      </c>
      <c r="D56" s="1" t="n">
        <v>9335913115</v>
      </c>
      <c r="E56" s="3" t="n">
        <v>1990</v>
      </c>
      <c r="F56" s="2" t="s">
        <v>409</v>
      </c>
      <c r="G56" s="2" t="s">
        <v>409</v>
      </c>
      <c r="L56" s="1" t="s">
        <v>410</v>
      </c>
      <c r="M56" s="1" t="s">
        <v>42</v>
      </c>
      <c r="N56" s="1" t="s">
        <v>411</v>
      </c>
      <c r="O56" s="1" t="s">
        <v>36</v>
      </c>
    </row>
    <row r="57" customFormat="false" ht="60" hidden="false" customHeight="false" outlineLevel="0" collapsed="false">
      <c r="A57" s="15" t="s">
        <v>412</v>
      </c>
      <c r="B57" s="1" t="s">
        <v>413</v>
      </c>
      <c r="C57" s="2" t="s">
        <v>414</v>
      </c>
      <c r="D57" s="1" t="n">
        <v>9897813920</v>
      </c>
      <c r="E57" s="3" t="n">
        <v>1990</v>
      </c>
      <c r="F57" s="2" t="s">
        <v>344</v>
      </c>
      <c r="G57" s="2" t="s">
        <v>415</v>
      </c>
      <c r="H57" s="2" t="s">
        <v>416</v>
      </c>
      <c r="I57" s="2" t="s">
        <v>79</v>
      </c>
      <c r="J57" s="4" t="s">
        <v>109</v>
      </c>
      <c r="K57" s="2" t="s">
        <v>305</v>
      </c>
      <c r="L57" s="1" t="s">
        <v>417</v>
      </c>
      <c r="M57" s="1" t="s">
        <v>382</v>
      </c>
      <c r="N57" s="1" t="s">
        <v>418</v>
      </c>
      <c r="O57" s="1" t="s">
        <v>24</v>
      </c>
      <c r="P57" s="2" t="s">
        <v>419</v>
      </c>
    </row>
    <row r="58" customFormat="false" ht="45" hidden="false" customHeight="false" outlineLevel="0" collapsed="false">
      <c r="A58" s="15" t="s">
        <v>420</v>
      </c>
      <c r="B58" s="1" t="s">
        <v>421</v>
      </c>
      <c r="C58" s="2" t="s">
        <v>422</v>
      </c>
      <c r="D58" s="1" t="n">
        <v>16472703527</v>
      </c>
      <c r="E58" s="3" t="n">
        <v>1990</v>
      </c>
      <c r="F58" s="2" t="s">
        <v>312</v>
      </c>
      <c r="G58" s="2" t="n">
        <v>1992</v>
      </c>
      <c r="H58" s="2" t="s">
        <v>423</v>
      </c>
      <c r="I58" s="2" t="s">
        <v>424</v>
      </c>
      <c r="L58" s="1" t="s">
        <v>425</v>
      </c>
      <c r="M58" s="1" t="s">
        <v>426</v>
      </c>
      <c r="N58" s="1" t="s">
        <v>427</v>
      </c>
      <c r="O58" s="1" t="s">
        <v>24</v>
      </c>
      <c r="P58" s="2" t="s">
        <v>428</v>
      </c>
    </row>
    <row r="59" customFormat="false" ht="30" hidden="false" customHeight="false" outlineLevel="0" collapsed="false">
      <c r="A59" s="15" t="s">
        <v>429</v>
      </c>
      <c r="B59" s="1" t="s">
        <v>430</v>
      </c>
      <c r="C59" s="2" t="s">
        <v>431</v>
      </c>
      <c r="D59" s="1" t="n">
        <v>9810073231</v>
      </c>
      <c r="E59" s="3" t="n">
        <v>1990</v>
      </c>
      <c r="F59" s="2" t="s">
        <v>109</v>
      </c>
      <c r="G59" s="2" t="s">
        <v>109</v>
      </c>
      <c r="H59" s="2" t="s">
        <v>109</v>
      </c>
      <c r="I59" s="2" t="s">
        <v>109</v>
      </c>
      <c r="J59" s="4" t="s">
        <v>109</v>
      </c>
      <c r="K59" s="2" t="s">
        <v>109</v>
      </c>
      <c r="L59" s="1" t="s">
        <v>36</v>
      </c>
      <c r="M59" s="1" t="s">
        <v>147</v>
      </c>
      <c r="N59" s="1" t="s">
        <v>432</v>
      </c>
      <c r="O59" s="1" t="s">
        <v>36</v>
      </c>
      <c r="P59" s="2" t="s">
        <v>433</v>
      </c>
    </row>
    <row r="60" customFormat="false" ht="30" hidden="false" customHeight="false" outlineLevel="0" collapsed="false">
      <c r="A60" s="15" t="s">
        <v>434</v>
      </c>
      <c r="B60" s="1" t="s">
        <v>435</v>
      </c>
      <c r="C60" s="2" t="s">
        <v>436</v>
      </c>
      <c r="D60" s="1" t="s">
        <v>437</v>
      </c>
      <c r="E60" s="3" t="n">
        <v>1990</v>
      </c>
      <c r="L60" s="1" t="s">
        <v>438</v>
      </c>
      <c r="M60" s="1" t="s">
        <v>439</v>
      </c>
      <c r="N60" s="1" t="s">
        <v>440</v>
      </c>
      <c r="O60" s="1" t="s">
        <v>44</v>
      </c>
      <c r="P60" s="2" t="s">
        <v>441</v>
      </c>
    </row>
    <row r="61" customFormat="false" ht="75" hidden="false" customHeight="false" outlineLevel="0" collapsed="false">
      <c r="A61" s="15" t="s">
        <v>442</v>
      </c>
      <c r="B61" s="1" t="s">
        <v>443</v>
      </c>
      <c r="C61" s="2" t="s">
        <v>444</v>
      </c>
      <c r="D61" s="1" t="n">
        <v>919873012849</v>
      </c>
      <c r="E61" s="3" t="n">
        <v>1991</v>
      </c>
      <c r="F61" s="2" t="s">
        <v>445</v>
      </c>
      <c r="G61" s="2" t="s">
        <v>445</v>
      </c>
      <c r="H61" s="2" t="s">
        <v>445</v>
      </c>
      <c r="I61" s="2" t="s">
        <v>446</v>
      </c>
      <c r="J61" s="4" t="s">
        <v>447</v>
      </c>
      <c r="K61" s="2" t="s">
        <v>447</v>
      </c>
      <c r="L61" s="1" t="s">
        <v>448</v>
      </c>
      <c r="M61" s="1" t="s">
        <v>448</v>
      </c>
      <c r="N61" s="1" t="s">
        <v>449</v>
      </c>
      <c r="O61" s="1" t="s">
        <v>448</v>
      </c>
      <c r="P61" s="2" t="s">
        <v>450</v>
      </c>
    </row>
    <row r="62" customFormat="false" ht="15" hidden="false" customHeight="false" outlineLevel="0" collapsed="false">
      <c r="A62" s="15" t="s">
        <v>451</v>
      </c>
      <c r="B62" s="1" t="s">
        <v>452</v>
      </c>
      <c r="C62" s="2" t="s">
        <v>453</v>
      </c>
      <c r="D62" s="1" t="n">
        <v>971557613129</v>
      </c>
      <c r="E62" s="3" t="n">
        <v>1991</v>
      </c>
      <c r="F62" s="2" t="s">
        <v>107</v>
      </c>
      <c r="G62" s="2" t="s">
        <v>107</v>
      </c>
      <c r="H62" s="2" t="s">
        <v>107</v>
      </c>
      <c r="I62" s="2" t="s">
        <v>107</v>
      </c>
      <c r="J62" s="4" t="s">
        <v>107</v>
      </c>
      <c r="K62" s="2" t="s">
        <v>107</v>
      </c>
      <c r="O62" s="1" t="s">
        <v>36</v>
      </c>
    </row>
    <row r="63" customFormat="false" ht="60" hidden="false" customHeight="false" outlineLevel="0" collapsed="false">
      <c r="A63" s="15" t="s">
        <v>454</v>
      </c>
      <c r="B63" s="1" t="s">
        <v>455</v>
      </c>
      <c r="C63" s="2" t="s">
        <v>456</v>
      </c>
      <c r="D63" s="1" t="n">
        <v>9899456781</v>
      </c>
      <c r="E63" s="3" t="n">
        <v>1991</v>
      </c>
      <c r="F63" s="2" t="s">
        <v>109</v>
      </c>
      <c r="G63" s="2" t="s">
        <v>109</v>
      </c>
      <c r="H63" s="2" t="s">
        <v>167</v>
      </c>
      <c r="I63" s="2" t="s">
        <v>457</v>
      </c>
      <c r="J63" s="4" t="s">
        <v>109</v>
      </c>
      <c r="K63" s="2" t="s">
        <v>109</v>
      </c>
      <c r="L63" s="1" t="s">
        <v>458</v>
      </c>
      <c r="M63" s="1" t="s">
        <v>157</v>
      </c>
      <c r="N63" s="1" t="s">
        <v>197</v>
      </c>
      <c r="O63" s="1" t="s">
        <v>44</v>
      </c>
      <c r="P63" s="2" t="s">
        <v>459</v>
      </c>
    </row>
    <row r="64" customFormat="false" ht="15" hidden="false" customHeight="false" outlineLevel="0" collapsed="false">
      <c r="A64" s="15" t="s">
        <v>460</v>
      </c>
      <c r="B64" s="1" t="s">
        <v>461</v>
      </c>
      <c r="C64" s="2" t="s">
        <v>462</v>
      </c>
      <c r="D64" s="1" t="n">
        <v>971505585482</v>
      </c>
      <c r="E64" s="3" t="n">
        <v>1991</v>
      </c>
      <c r="F64" s="2" t="s">
        <v>463</v>
      </c>
      <c r="G64" s="2" t="n">
        <v>2005</v>
      </c>
      <c r="H64" s="2" t="s">
        <v>464</v>
      </c>
      <c r="I64" s="2" t="s">
        <v>465</v>
      </c>
      <c r="L64" s="1" t="s">
        <v>466</v>
      </c>
      <c r="M64" s="1" t="s">
        <v>467</v>
      </c>
      <c r="N64" s="1" t="s">
        <v>468</v>
      </c>
      <c r="O64" s="1" t="s">
        <v>24</v>
      </c>
    </row>
    <row r="65" customFormat="false" ht="15" hidden="false" customHeight="false" outlineLevel="0" collapsed="false">
      <c r="A65" s="15" t="s">
        <v>469</v>
      </c>
      <c r="B65" s="1" t="s">
        <v>470</v>
      </c>
      <c r="C65" s="2" t="s">
        <v>471</v>
      </c>
      <c r="D65" s="1" t="n">
        <v>9810406124</v>
      </c>
      <c r="E65" s="3" t="n">
        <v>1991</v>
      </c>
      <c r="L65" s="1" t="s">
        <v>472</v>
      </c>
      <c r="M65" s="1" t="s">
        <v>338</v>
      </c>
      <c r="N65" s="1" t="s">
        <v>473</v>
      </c>
      <c r="O65" s="1" t="s">
        <v>36</v>
      </c>
    </row>
    <row r="66" customFormat="false" ht="30" hidden="false" customHeight="false" outlineLevel="0" collapsed="false">
      <c r="A66" s="15" t="s">
        <v>474</v>
      </c>
      <c r="B66" s="1" t="s">
        <v>475</v>
      </c>
      <c r="C66" s="2" t="s">
        <v>476</v>
      </c>
      <c r="D66" s="1" t="n">
        <v>61421802304</v>
      </c>
      <c r="E66" s="3" t="n">
        <v>1991</v>
      </c>
      <c r="F66" s="2" t="s">
        <v>477</v>
      </c>
      <c r="G66" s="2" t="n">
        <v>2009</v>
      </c>
      <c r="H66" s="2" t="s">
        <v>478</v>
      </c>
      <c r="J66" s="4" t="n">
        <v>2009</v>
      </c>
      <c r="K66" s="2" t="s">
        <v>477</v>
      </c>
      <c r="L66" s="1" t="s">
        <v>479</v>
      </c>
      <c r="M66" s="1" t="s">
        <v>480</v>
      </c>
      <c r="N66" s="1" t="s">
        <v>481</v>
      </c>
      <c r="O66" s="1" t="s">
        <v>482</v>
      </c>
    </row>
    <row r="67" customFormat="false" ht="30" hidden="false" customHeight="false" outlineLevel="0" collapsed="false">
      <c r="A67" s="15" t="s">
        <v>483</v>
      </c>
      <c r="B67" s="1" t="s">
        <v>484</v>
      </c>
      <c r="C67" s="2" t="s">
        <v>485</v>
      </c>
      <c r="D67" s="1" t="n">
        <v>9810729000</v>
      </c>
      <c r="E67" s="3" t="n">
        <v>1991</v>
      </c>
      <c r="F67" s="2" t="s">
        <v>109</v>
      </c>
      <c r="G67" s="2" t="s">
        <v>109</v>
      </c>
      <c r="H67" s="2" t="s">
        <v>109</v>
      </c>
      <c r="I67" s="2" t="s">
        <v>109</v>
      </c>
      <c r="J67" s="4" t="s">
        <v>109</v>
      </c>
      <c r="K67" s="2" t="s">
        <v>109</v>
      </c>
      <c r="L67" s="1" t="s">
        <v>486</v>
      </c>
      <c r="M67" s="1" t="s">
        <v>157</v>
      </c>
      <c r="N67" s="1" t="s">
        <v>112</v>
      </c>
      <c r="O67" s="1" t="s">
        <v>36</v>
      </c>
    </row>
    <row r="68" customFormat="false" ht="45" hidden="false" customHeight="false" outlineLevel="0" collapsed="false">
      <c r="A68" s="15" t="s">
        <v>487</v>
      </c>
      <c r="B68" s="1" t="s">
        <v>488</v>
      </c>
      <c r="C68" s="2" t="s">
        <v>489</v>
      </c>
      <c r="D68" s="1" t="n">
        <v>9821418397</v>
      </c>
      <c r="E68" s="3" t="n">
        <v>1991</v>
      </c>
      <c r="M68" s="1" t="s">
        <v>307</v>
      </c>
      <c r="O68" s="1" t="s">
        <v>36</v>
      </c>
    </row>
    <row r="69" customFormat="false" ht="30" hidden="false" customHeight="false" outlineLevel="0" collapsed="false">
      <c r="A69" s="15" t="s">
        <v>490</v>
      </c>
      <c r="B69" s="1" t="s">
        <v>491</v>
      </c>
      <c r="C69" s="2" t="s">
        <v>492</v>
      </c>
      <c r="D69" s="1" t="n">
        <v>9873053482</v>
      </c>
      <c r="E69" s="3" t="n">
        <v>1991</v>
      </c>
      <c r="F69" s="2" t="s">
        <v>493</v>
      </c>
      <c r="G69" s="2" t="n">
        <v>2019</v>
      </c>
      <c r="H69" s="2" t="s">
        <v>494</v>
      </c>
      <c r="J69" s="4" t="s">
        <v>495</v>
      </c>
      <c r="L69" s="1" t="s">
        <v>496</v>
      </c>
      <c r="M69" s="1" t="s">
        <v>147</v>
      </c>
      <c r="N69" s="1" t="s">
        <v>148</v>
      </c>
      <c r="O69" s="1" t="s">
        <v>36</v>
      </c>
      <c r="P69" s="2" t="s">
        <v>497</v>
      </c>
    </row>
    <row r="70" customFormat="false" ht="409.5" hidden="false" customHeight="false" outlineLevel="0" collapsed="false">
      <c r="A70" s="15" t="s">
        <v>498</v>
      </c>
      <c r="B70" s="1" t="s">
        <v>499</v>
      </c>
      <c r="C70" s="2" t="s">
        <v>500</v>
      </c>
      <c r="D70" s="1" t="n">
        <v>919425010389</v>
      </c>
      <c r="E70" s="3" t="n">
        <v>1991</v>
      </c>
      <c r="F70" s="2" t="s">
        <v>501</v>
      </c>
      <c r="G70" s="2" t="n">
        <v>2001</v>
      </c>
      <c r="H70" s="2" t="s">
        <v>502</v>
      </c>
      <c r="J70" s="4" t="n">
        <v>2010</v>
      </c>
      <c r="K70" s="2" t="s">
        <v>503</v>
      </c>
      <c r="L70" s="1" t="s">
        <v>504</v>
      </c>
      <c r="M70" s="1" t="s">
        <v>505</v>
      </c>
      <c r="N70" s="1" t="s">
        <v>75</v>
      </c>
      <c r="O70" s="1" t="s">
        <v>24</v>
      </c>
      <c r="P70" s="2" t="s">
        <v>506</v>
      </c>
    </row>
    <row r="71" customFormat="false" ht="45" hidden="false" customHeight="false" outlineLevel="0" collapsed="false">
      <c r="A71" s="15" t="s">
        <v>507</v>
      </c>
      <c r="B71" s="1" t="s">
        <v>508</v>
      </c>
      <c r="C71" s="2" t="s">
        <v>509</v>
      </c>
      <c r="D71" s="1" t="n">
        <v>9810062882</v>
      </c>
      <c r="E71" s="3" t="n">
        <v>1991</v>
      </c>
      <c r="F71" s="2" t="s">
        <v>58</v>
      </c>
      <c r="G71" s="2" t="s">
        <v>58</v>
      </c>
      <c r="H71" s="2" t="s">
        <v>58</v>
      </c>
      <c r="I71" s="2" t="s">
        <v>510</v>
      </c>
      <c r="J71" s="4" t="s">
        <v>58</v>
      </c>
      <c r="K71" s="2" t="s">
        <v>58</v>
      </c>
      <c r="L71" s="1" t="s">
        <v>511</v>
      </c>
      <c r="M71" s="1" t="s">
        <v>253</v>
      </c>
      <c r="N71" s="1" t="s">
        <v>512</v>
      </c>
      <c r="O71" s="1" t="s">
        <v>36</v>
      </c>
      <c r="P71" s="2" t="s">
        <v>58</v>
      </c>
    </row>
    <row r="72" customFormat="false" ht="15" hidden="false" customHeight="false" outlineLevel="0" collapsed="false">
      <c r="A72" s="15" t="s">
        <v>513</v>
      </c>
      <c r="B72" s="1" t="s">
        <v>514</v>
      </c>
      <c r="C72" s="2" t="s">
        <v>515</v>
      </c>
      <c r="D72" s="1" t="n">
        <v>9415113355</v>
      </c>
      <c r="E72" s="3" t="n">
        <v>1991</v>
      </c>
      <c r="L72" s="1" t="s">
        <v>516</v>
      </c>
      <c r="M72" s="1" t="s">
        <v>42</v>
      </c>
      <c r="N72" s="1" t="s">
        <v>163</v>
      </c>
      <c r="O72" s="1" t="s">
        <v>44</v>
      </c>
    </row>
    <row r="73" customFormat="false" ht="15" hidden="false" customHeight="false" outlineLevel="0" collapsed="false">
      <c r="A73" s="15" t="s">
        <v>517</v>
      </c>
      <c r="B73" s="1" t="s">
        <v>514</v>
      </c>
      <c r="C73" s="2" t="s">
        <v>518</v>
      </c>
      <c r="D73" s="1" t="n">
        <v>919415113355</v>
      </c>
      <c r="E73" s="3" t="n">
        <v>1991</v>
      </c>
      <c r="L73" s="1" t="s">
        <v>519</v>
      </c>
      <c r="M73" s="1" t="s">
        <v>42</v>
      </c>
      <c r="N73" s="1" t="s">
        <v>520</v>
      </c>
      <c r="O73" s="1" t="s">
        <v>36</v>
      </c>
    </row>
    <row r="74" customFormat="false" ht="30" hidden="false" customHeight="false" outlineLevel="0" collapsed="false">
      <c r="A74" s="15" t="s">
        <v>521</v>
      </c>
      <c r="B74" s="1" t="s">
        <v>522</v>
      </c>
      <c r="C74" s="2" t="s">
        <v>523</v>
      </c>
      <c r="D74" s="1" t="s">
        <v>524</v>
      </c>
      <c r="E74" s="3" t="n">
        <v>1991</v>
      </c>
      <c r="F74" s="2" t="s">
        <v>525</v>
      </c>
      <c r="L74" s="1" t="s">
        <v>526</v>
      </c>
      <c r="M74" s="1" t="s">
        <v>527</v>
      </c>
      <c r="N74" s="1" t="s">
        <v>123</v>
      </c>
      <c r="O74" s="1" t="s">
        <v>36</v>
      </c>
    </row>
    <row r="75" customFormat="false" ht="30" hidden="false" customHeight="false" outlineLevel="0" collapsed="false">
      <c r="A75" s="15" t="s">
        <v>528</v>
      </c>
      <c r="B75" s="1" t="s">
        <v>529</v>
      </c>
      <c r="C75" s="2" t="s">
        <v>530</v>
      </c>
      <c r="D75" s="1" t="n">
        <v>9818238933</v>
      </c>
      <c r="E75" s="3" t="n">
        <v>1991</v>
      </c>
      <c r="L75" s="1" t="s">
        <v>531</v>
      </c>
      <c r="M75" s="1" t="s">
        <v>157</v>
      </c>
      <c r="N75" s="1" t="s">
        <v>532</v>
      </c>
    </row>
    <row r="76" customFormat="false" ht="30" hidden="false" customHeight="false" outlineLevel="0" collapsed="false">
      <c r="A76" s="15" t="s">
        <v>533</v>
      </c>
      <c r="B76" s="1" t="s">
        <v>534</v>
      </c>
      <c r="C76" s="2" t="s">
        <v>535</v>
      </c>
      <c r="D76" s="1" t="n">
        <v>9958072615</v>
      </c>
      <c r="E76" s="3" t="n">
        <v>1991</v>
      </c>
      <c r="F76" s="2" t="s">
        <v>536</v>
      </c>
      <c r="G76" s="2" t="s">
        <v>536</v>
      </c>
      <c r="H76" s="2" t="s">
        <v>536</v>
      </c>
      <c r="J76" s="4" t="s">
        <v>536</v>
      </c>
      <c r="K76" s="2" t="s">
        <v>536</v>
      </c>
      <c r="L76" s="1" t="s">
        <v>537</v>
      </c>
      <c r="M76" s="1" t="s">
        <v>169</v>
      </c>
      <c r="N76" s="1" t="s">
        <v>538</v>
      </c>
      <c r="O76" s="1" t="s">
        <v>44</v>
      </c>
    </row>
    <row r="77" customFormat="false" ht="45" hidden="false" customHeight="false" outlineLevel="0" collapsed="false">
      <c r="A77" s="15" t="s">
        <v>539</v>
      </c>
      <c r="B77" s="1" t="s">
        <v>540</v>
      </c>
      <c r="C77" s="2" t="s">
        <v>541</v>
      </c>
      <c r="D77" s="1" t="n">
        <v>919521618442</v>
      </c>
      <c r="E77" s="3" t="n">
        <v>1991</v>
      </c>
      <c r="F77" s="2" t="s">
        <v>542</v>
      </c>
      <c r="G77" s="2" t="n">
        <v>2013</v>
      </c>
      <c r="H77" s="2" t="s">
        <v>543</v>
      </c>
      <c r="I77" s="2" t="s">
        <v>544</v>
      </c>
      <c r="J77" s="4" t="s">
        <v>109</v>
      </c>
      <c r="K77" s="2" t="s">
        <v>109</v>
      </c>
      <c r="L77" s="1" t="s">
        <v>189</v>
      </c>
      <c r="M77" s="1" t="s">
        <v>545</v>
      </c>
      <c r="O77" s="1" t="s">
        <v>36</v>
      </c>
    </row>
    <row r="78" customFormat="false" ht="15" hidden="false" customHeight="false" outlineLevel="0" collapsed="false">
      <c r="A78" s="15" t="s">
        <v>546</v>
      </c>
      <c r="B78" s="1" t="s">
        <v>547</v>
      </c>
      <c r="C78" s="2" t="s">
        <v>548</v>
      </c>
      <c r="D78" s="1" t="n">
        <v>9911296309</v>
      </c>
      <c r="E78" s="3" t="n">
        <v>1991</v>
      </c>
      <c r="F78" s="2" t="s">
        <v>109</v>
      </c>
      <c r="G78" s="2" t="s">
        <v>109</v>
      </c>
      <c r="H78" s="2" t="s">
        <v>109</v>
      </c>
      <c r="I78" s="2" t="s">
        <v>109</v>
      </c>
      <c r="J78" s="4" t="s">
        <v>109</v>
      </c>
      <c r="K78" s="2" t="s">
        <v>109</v>
      </c>
      <c r="L78" s="1" t="s">
        <v>549</v>
      </c>
      <c r="M78" s="1" t="s">
        <v>109</v>
      </c>
      <c r="N78" s="1" t="s">
        <v>109</v>
      </c>
      <c r="O78" s="1" t="s">
        <v>109</v>
      </c>
      <c r="P78" s="2" t="s">
        <v>109</v>
      </c>
    </row>
    <row r="79" customFormat="false" ht="60" hidden="false" customHeight="false" outlineLevel="0" collapsed="false">
      <c r="A79" s="15" t="s">
        <v>550</v>
      </c>
      <c r="B79" s="1" t="s">
        <v>551</v>
      </c>
      <c r="C79" s="2" t="s">
        <v>552</v>
      </c>
      <c r="D79" s="1" t="n">
        <v>9811344288</v>
      </c>
      <c r="E79" s="3" t="n">
        <v>1991</v>
      </c>
      <c r="H79" s="2" t="s">
        <v>553</v>
      </c>
      <c r="L79" s="1" t="s">
        <v>554</v>
      </c>
      <c r="M79" s="1" t="s">
        <v>157</v>
      </c>
      <c r="N79" s="1" t="s">
        <v>555</v>
      </c>
      <c r="O79" s="1" t="s">
        <v>24</v>
      </c>
      <c r="P79" s="2" t="s">
        <v>556</v>
      </c>
    </row>
    <row r="80" customFormat="false" ht="60" hidden="false" customHeight="false" outlineLevel="0" collapsed="false">
      <c r="A80" s="15" t="s">
        <v>557</v>
      </c>
      <c r="B80" s="1" t="s">
        <v>551</v>
      </c>
      <c r="C80" s="2" t="s">
        <v>558</v>
      </c>
      <c r="D80" s="1" t="n">
        <v>9811344288</v>
      </c>
      <c r="E80" s="3" t="n">
        <v>1991</v>
      </c>
      <c r="F80" s="2" t="s">
        <v>559</v>
      </c>
      <c r="H80" s="2" t="s">
        <v>560</v>
      </c>
      <c r="L80" s="1" t="s">
        <v>561</v>
      </c>
      <c r="M80" s="1" t="s">
        <v>562</v>
      </c>
      <c r="N80" s="1" t="s">
        <v>563</v>
      </c>
      <c r="O80" s="1" t="s">
        <v>24</v>
      </c>
      <c r="P80" s="2" t="s">
        <v>564</v>
      </c>
    </row>
    <row r="81" customFormat="false" ht="45" hidden="false" customHeight="false" outlineLevel="0" collapsed="false">
      <c r="A81" s="15" t="s">
        <v>565</v>
      </c>
      <c r="B81" s="1" t="s">
        <v>566</v>
      </c>
      <c r="C81" s="2" t="s">
        <v>567</v>
      </c>
      <c r="D81" s="1" t="n">
        <v>919810254551</v>
      </c>
      <c r="E81" s="3" t="n">
        <v>1991</v>
      </c>
      <c r="L81" s="1" t="s">
        <v>568</v>
      </c>
      <c r="M81" s="1" t="s">
        <v>569</v>
      </c>
      <c r="N81" s="1" t="s">
        <v>339</v>
      </c>
      <c r="O81" s="1" t="s">
        <v>44</v>
      </c>
      <c r="P81" s="2" t="s">
        <v>570</v>
      </c>
    </row>
    <row r="82" customFormat="false" ht="30" hidden="false" customHeight="false" outlineLevel="0" collapsed="false">
      <c r="A82" s="15" t="s">
        <v>571</v>
      </c>
      <c r="B82" s="1" t="s">
        <v>572</v>
      </c>
      <c r="D82" s="1" t="s">
        <v>573</v>
      </c>
      <c r="E82" s="3" t="n">
        <v>1991</v>
      </c>
      <c r="F82" s="2" t="s">
        <v>574</v>
      </c>
      <c r="G82" s="2" t="n">
        <v>1995</v>
      </c>
      <c r="H82" s="2" t="s">
        <v>575</v>
      </c>
      <c r="L82" s="1" t="s">
        <v>576</v>
      </c>
      <c r="M82" s="1" t="s">
        <v>577</v>
      </c>
      <c r="N82" s="1" t="s">
        <v>578</v>
      </c>
      <c r="O82" s="1" t="s">
        <v>24</v>
      </c>
    </row>
    <row r="83" customFormat="false" ht="30" hidden="false" customHeight="false" outlineLevel="0" collapsed="false">
      <c r="A83" s="15" t="s">
        <v>579</v>
      </c>
      <c r="B83" s="1" t="s">
        <v>580</v>
      </c>
      <c r="C83" s="2" t="s">
        <v>581</v>
      </c>
      <c r="D83" s="1" t="n">
        <f aca="false">1-408-242-5892</f>
        <v>-6541</v>
      </c>
      <c r="E83" s="3" t="n">
        <v>1991</v>
      </c>
      <c r="F83" s="2" t="s">
        <v>582</v>
      </c>
      <c r="G83" s="2" t="n">
        <v>1995</v>
      </c>
      <c r="H83" s="2" t="s">
        <v>583</v>
      </c>
      <c r="L83" s="1" t="s">
        <v>584</v>
      </c>
      <c r="M83" s="1" t="s">
        <v>585</v>
      </c>
      <c r="N83" s="1" t="s">
        <v>586</v>
      </c>
      <c r="O83" s="1" t="s">
        <v>44</v>
      </c>
      <c r="P83" s="2" t="s">
        <v>587</v>
      </c>
    </row>
    <row r="84" customFormat="false" ht="30" hidden="false" customHeight="false" outlineLevel="0" collapsed="false">
      <c r="A84" s="15" t="s">
        <v>588</v>
      </c>
      <c r="B84" s="1" t="s">
        <v>589</v>
      </c>
      <c r="C84" s="2" t="s">
        <v>590</v>
      </c>
      <c r="D84" s="1" t="n">
        <v>9871397095</v>
      </c>
      <c r="E84" s="3" t="n">
        <v>1992</v>
      </c>
      <c r="F84" s="2" t="s">
        <v>109</v>
      </c>
      <c r="G84" s="2" t="s">
        <v>109</v>
      </c>
      <c r="H84" s="2" t="s">
        <v>109</v>
      </c>
      <c r="I84" s="2" t="s">
        <v>591</v>
      </c>
      <c r="J84" s="4" t="s">
        <v>109</v>
      </c>
      <c r="K84" s="2" t="s">
        <v>109</v>
      </c>
      <c r="L84" s="1" t="s">
        <v>36</v>
      </c>
      <c r="M84" s="1" t="s">
        <v>592</v>
      </c>
      <c r="N84" s="1" t="s">
        <v>109</v>
      </c>
      <c r="O84" s="1" t="s">
        <v>36</v>
      </c>
      <c r="P84" s="2" t="s">
        <v>109</v>
      </c>
    </row>
    <row r="85" customFormat="false" ht="15" hidden="false" customHeight="false" outlineLevel="0" collapsed="false">
      <c r="A85" s="15" t="s">
        <v>593</v>
      </c>
      <c r="B85" s="1" t="s">
        <v>594</v>
      </c>
      <c r="C85" s="2" t="s">
        <v>595</v>
      </c>
      <c r="D85" s="1" t="n">
        <v>9811143113</v>
      </c>
      <c r="E85" s="3" t="n">
        <v>1992</v>
      </c>
      <c r="F85" s="2" t="n">
        <v>1995</v>
      </c>
      <c r="H85" s="2" t="s">
        <v>575</v>
      </c>
      <c r="I85" s="2" t="s">
        <v>84</v>
      </c>
      <c r="L85" s="1" t="s">
        <v>596</v>
      </c>
      <c r="M85" s="1" t="s">
        <v>157</v>
      </c>
      <c r="N85" s="1" t="s">
        <v>197</v>
      </c>
      <c r="O85" s="1" t="s">
        <v>44</v>
      </c>
    </row>
    <row r="86" customFormat="false" ht="30" hidden="false" customHeight="false" outlineLevel="0" collapsed="false">
      <c r="A86" s="15" t="s">
        <v>597</v>
      </c>
      <c r="B86" s="1" t="s">
        <v>598</v>
      </c>
      <c r="C86" s="2" t="s">
        <v>599</v>
      </c>
      <c r="D86" s="1" t="n">
        <v>9415002383</v>
      </c>
      <c r="E86" s="3" t="n">
        <v>1992</v>
      </c>
      <c r="F86" s="2" t="s">
        <v>600</v>
      </c>
      <c r="G86" s="2" t="n">
        <v>2002</v>
      </c>
      <c r="H86" s="2" t="s">
        <v>601</v>
      </c>
      <c r="I86" s="2" t="s">
        <v>79</v>
      </c>
      <c r="J86" s="4" t="s">
        <v>602</v>
      </c>
      <c r="K86" s="2" t="s">
        <v>603</v>
      </c>
      <c r="L86" s="1" t="s">
        <v>604</v>
      </c>
      <c r="M86" s="1" t="s">
        <v>122</v>
      </c>
      <c r="N86" s="1" t="s">
        <v>112</v>
      </c>
      <c r="O86" s="1" t="s">
        <v>36</v>
      </c>
      <c r="P86" s="2" t="s">
        <v>107</v>
      </c>
    </row>
    <row r="87" customFormat="false" ht="30" hidden="false" customHeight="false" outlineLevel="0" collapsed="false">
      <c r="A87" s="15" t="s">
        <v>605</v>
      </c>
      <c r="B87" s="1" t="s">
        <v>606</v>
      </c>
      <c r="C87" s="2" t="s">
        <v>607</v>
      </c>
      <c r="D87" s="1" t="n">
        <v>9810338438</v>
      </c>
      <c r="E87" s="3" t="n">
        <v>1992</v>
      </c>
      <c r="L87" s="1" t="s">
        <v>608</v>
      </c>
      <c r="M87" s="1" t="s">
        <v>609</v>
      </c>
      <c r="N87" s="1" t="s">
        <v>610</v>
      </c>
      <c r="O87" s="1" t="s">
        <v>36</v>
      </c>
    </row>
    <row r="88" customFormat="false" ht="45" hidden="false" customHeight="false" outlineLevel="0" collapsed="false">
      <c r="A88" s="15" t="s">
        <v>611</v>
      </c>
      <c r="B88" s="1" t="s">
        <v>612</v>
      </c>
      <c r="C88" s="2" t="s">
        <v>613</v>
      </c>
      <c r="D88" s="1" t="n">
        <v>9415150500</v>
      </c>
      <c r="E88" s="3" t="n">
        <v>1992</v>
      </c>
      <c r="F88" s="2" t="s">
        <v>398</v>
      </c>
      <c r="G88" s="2" t="n">
        <v>2009</v>
      </c>
      <c r="H88" s="2" t="s">
        <v>614</v>
      </c>
      <c r="L88" s="1" t="s">
        <v>615</v>
      </c>
      <c r="M88" s="1" t="s">
        <v>42</v>
      </c>
      <c r="N88" s="1" t="s">
        <v>112</v>
      </c>
      <c r="O88" s="1" t="s">
        <v>44</v>
      </c>
      <c r="P88" s="2" t="s">
        <v>616</v>
      </c>
    </row>
    <row r="89" customFormat="false" ht="30" hidden="false" customHeight="false" outlineLevel="0" collapsed="false">
      <c r="A89" s="15" t="s">
        <v>617</v>
      </c>
      <c r="B89" s="1" t="s">
        <v>618</v>
      </c>
      <c r="E89" s="3" t="n">
        <v>1992</v>
      </c>
      <c r="F89" s="2" t="s">
        <v>619</v>
      </c>
      <c r="G89" s="2" t="n">
        <v>1996</v>
      </c>
      <c r="H89" s="2" t="s">
        <v>620</v>
      </c>
    </row>
    <row r="90" customFormat="false" ht="15" hidden="false" customHeight="false" outlineLevel="0" collapsed="false">
      <c r="A90" s="15" t="s">
        <v>621</v>
      </c>
      <c r="B90" s="1" t="s">
        <v>622</v>
      </c>
      <c r="C90" s="2" t="s">
        <v>623</v>
      </c>
      <c r="D90" s="1" t="n">
        <v>9350892945</v>
      </c>
      <c r="E90" s="3" t="n">
        <v>1992</v>
      </c>
      <c r="L90" s="1" t="s">
        <v>624</v>
      </c>
      <c r="M90" s="1" t="s">
        <v>625</v>
      </c>
      <c r="N90" s="1" t="s">
        <v>197</v>
      </c>
      <c r="O90" s="1" t="s">
        <v>36</v>
      </c>
    </row>
    <row r="91" customFormat="false" ht="15" hidden="false" customHeight="false" outlineLevel="0" collapsed="false">
      <c r="A91" s="15" t="s">
        <v>626</v>
      </c>
      <c r="B91" s="1" t="s">
        <v>627</v>
      </c>
      <c r="C91" s="2" t="s">
        <v>628</v>
      </c>
      <c r="D91" s="1" t="n">
        <v>9818024555</v>
      </c>
      <c r="E91" s="3" t="n">
        <v>1993</v>
      </c>
      <c r="F91" s="2" t="s">
        <v>109</v>
      </c>
      <c r="G91" s="2" t="s">
        <v>109</v>
      </c>
      <c r="H91" s="2" t="s">
        <v>629</v>
      </c>
      <c r="I91" s="2" t="s">
        <v>109</v>
      </c>
      <c r="J91" s="4" t="s">
        <v>109</v>
      </c>
      <c r="K91" s="2" t="s">
        <v>109</v>
      </c>
      <c r="L91" s="1" t="s">
        <v>630</v>
      </c>
      <c r="M91" s="1" t="s">
        <v>140</v>
      </c>
      <c r="N91" s="1" t="s">
        <v>631</v>
      </c>
      <c r="O91" s="1" t="s">
        <v>44</v>
      </c>
    </row>
    <row r="92" customFormat="false" ht="15" hidden="false" customHeight="false" outlineLevel="0" collapsed="false">
      <c r="A92" s="15" t="s">
        <v>632</v>
      </c>
      <c r="B92" s="1" t="s">
        <v>633</v>
      </c>
      <c r="C92" s="2" t="s">
        <v>634</v>
      </c>
      <c r="D92" s="1" t="n">
        <v>9810115129</v>
      </c>
      <c r="E92" s="3" t="n">
        <v>1993</v>
      </c>
      <c r="F92" s="2" t="s">
        <v>84</v>
      </c>
      <c r="G92" s="2" t="n">
        <v>1996</v>
      </c>
      <c r="H92" s="2" t="s">
        <v>635</v>
      </c>
      <c r="I92" s="2" t="s">
        <v>79</v>
      </c>
      <c r="L92" s="1" t="s">
        <v>636</v>
      </c>
      <c r="M92" s="1" t="s">
        <v>338</v>
      </c>
      <c r="N92" s="1" t="s">
        <v>637</v>
      </c>
      <c r="O92" s="1" t="s">
        <v>44</v>
      </c>
    </row>
    <row r="93" customFormat="false" ht="15" hidden="false" customHeight="false" outlineLevel="0" collapsed="false">
      <c r="A93" s="15" t="s">
        <v>638</v>
      </c>
      <c r="B93" s="1" t="s">
        <v>639</v>
      </c>
      <c r="C93" s="2" t="s">
        <v>640</v>
      </c>
      <c r="D93" s="1" t="n">
        <v>9971000362</v>
      </c>
      <c r="E93" s="3" t="n">
        <v>1993</v>
      </c>
      <c r="F93" s="2" t="s">
        <v>369</v>
      </c>
      <c r="G93" s="2" t="s">
        <v>369</v>
      </c>
      <c r="H93" s="2" t="s">
        <v>369</v>
      </c>
      <c r="I93" s="2" t="s">
        <v>369</v>
      </c>
      <c r="J93" s="4" t="s">
        <v>369</v>
      </c>
      <c r="K93" s="2" t="s">
        <v>369</v>
      </c>
      <c r="L93" s="1" t="s">
        <v>641</v>
      </c>
      <c r="M93" s="1" t="s">
        <v>147</v>
      </c>
      <c r="N93" s="1" t="s">
        <v>238</v>
      </c>
      <c r="O93" s="1" t="s">
        <v>36</v>
      </c>
      <c r="P93" s="2" t="s">
        <v>369</v>
      </c>
    </row>
    <row r="94" customFormat="false" ht="15" hidden="false" customHeight="false" outlineLevel="0" collapsed="false">
      <c r="A94" s="15" t="s">
        <v>642</v>
      </c>
      <c r="B94" s="1" t="s">
        <v>643</v>
      </c>
      <c r="C94" s="2" t="s">
        <v>644</v>
      </c>
      <c r="D94" s="1" t="n">
        <v>9839800685</v>
      </c>
      <c r="E94" s="3" t="n">
        <v>1993</v>
      </c>
      <c r="F94" s="2" t="s">
        <v>645</v>
      </c>
      <c r="G94" s="2" t="n">
        <v>2015</v>
      </c>
      <c r="H94" s="2" t="s">
        <v>646</v>
      </c>
      <c r="I94" s="2" t="s">
        <v>647</v>
      </c>
      <c r="J94" s="4" t="s">
        <v>648</v>
      </c>
      <c r="K94" s="2" t="s">
        <v>109</v>
      </c>
      <c r="L94" s="1" t="s">
        <v>649</v>
      </c>
      <c r="M94" s="1" t="s">
        <v>527</v>
      </c>
      <c r="N94" s="1" t="s">
        <v>197</v>
      </c>
      <c r="O94" s="1" t="s">
        <v>36</v>
      </c>
      <c r="P94" s="2" t="s">
        <v>650</v>
      </c>
    </row>
    <row r="95" customFormat="false" ht="45" hidden="false" customHeight="false" outlineLevel="0" collapsed="false">
      <c r="A95" s="15" t="s">
        <v>651</v>
      </c>
      <c r="B95" s="1" t="s">
        <v>652</v>
      </c>
      <c r="C95" s="2" t="s">
        <v>653</v>
      </c>
      <c r="D95" s="1" t="s">
        <v>654</v>
      </c>
      <c r="E95" s="3" t="n">
        <v>1993</v>
      </c>
      <c r="F95" s="2" t="s">
        <v>655</v>
      </c>
      <c r="G95" s="2" t="s">
        <v>655</v>
      </c>
      <c r="H95" s="2" t="s">
        <v>656</v>
      </c>
      <c r="L95" s="1" t="s">
        <v>657</v>
      </c>
      <c r="M95" s="1" t="s">
        <v>658</v>
      </c>
      <c r="N95" s="1" t="s">
        <v>123</v>
      </c>
      <c r="O95" s="1" t="s">
        <v>36</v>
      </c>
      <c r="P95" s="2" t="s">
        <v>655</v>
      </c>
    </row>
    <row r="96" customFormat="false" ht="409.5" hidden="false" customHeight="false" outlineLevel="0" collapsed="false">
      <c r="A96" s="15" t="s">
        <v>659</v>
      </c>
      <c r="B96" s="1" t="s">
        <v>660</v>
      </c>
      <c r="C96" s="2" t="s">
        <v>661</v>
      </c>
      <c r="D96" s="1" t="n">
        <v>9811045628</v>
      </c>
      <c r="E96" s="3" t="n">
        <v>1993</v>
      </c>
      <c r="F96" s="2" t="s">
        <v>662</v>
      </c>
      <c r="G96" s="2" t="n">
        <v>2009</v>
      </c>
      <c r="H96" s="2" t="s">
        <v>663</v>
      </c>
      <c r="I96" s="2" t="s">
        <v>109</v>
      </c>
      <c r="J96" s="4" t="n">
        <v>2018</v>
      </c>
      <c r="K96" s="2" t="s">
        <v>662</v>
      </c>
      <c r="L96" s="1" t="s">
        <v>664</v>
      </c>
      <c r="M96" s="1" t="s">
        <v>157</v>
      </c>
      <c r="N96" s="1" t="s">
        <v>520</v>
      </c>
      <c r="O96" s="1" t="s">
        <v>36</v>
      </c>
      <c r="P96" s="2" t="s">
        <v>665</v>
      </c>
    </row>
    <row r="97" customFormat="false" ht="30" hidden="false" customHeight="false" outlineLevel="0" collapsed="false">
      <c r="A97" s="15" t="s">
        <v>666</v>
      </c>
      <c r="B97" s="1" t="s">
        <v>667</v>
      </c>
      <c r="C97" s="2" t="s">
        <v>668</v>
      </c>
      <c r="D97" s="1" t="n">
        <v>9415027903</v>
      </c>
      <c r="E97" s="3" t="n">
        <v>1993</v>
      </c>
      <c r="F97" s="2" t="s">
        <v>109</v>
      </c>
      <c r="G97" s="2" t="s">
        <v>109</v>
      </c>
      <c r="H97" s="2" t="s">
        <v>109</v>
      </c>
      <c r="I97" s="2" t="s">
        <v>109</v>
      </c>
      <c r="J97" s="4" t="s">
        <v>109</v>
      </c>
      <c r="K97" s="2" t="s">
        <v>109</v>
      </c>
      <c r="L97" s="1" t="s">
        <v>669</v>
      </c>
      <c r="M97" s="1" t="s">
        <v>42</v>
      </c>
      <c r="N97" s="1" t="s">
        <v>371</v>
      </c>
      <c r="O97" s="1" t="s">
        <v>36</v>
      </c>
    </row>
    <row r="98" customFormat="false" ht="30" hidden="false" customHeight="false" outlineLevel="0" collapsed="false">
      <c r="A98" s="15" t="s">
        <v>670</v>
      </c>
      <c r="B98" s="1" t="s">
        <v>671</v>
      </c>
      <c r="C98" s="2" t="s">
        <v>672</v>
      </c>
      <c r="D98" s="1" t="n">
        <v>9871922787</v>
      </c>
      <c r="E98" s="3" t="n">
        <v>1993</v>
      </c>
      <c r="F98" s="2" t="s">
        <v>673</v>
      </c>
      <c r="G98" s="2" t="s">
        <v>673</v>
      </c>
      <c r="H98" s="2" t="s">
        <v>674</v>
      </c>
      <c r="I98" s="2" t="s">
        <v>673</v>
      </c>
      <c r="J98" s="4" t="s">
        <v>673</v>
      </c>
      <c r="K98" s="2" t="s">
        <v>673</v>
      </c>
      <c r="L98" s="1" t="s">
        <v>675</v>
      </c>
      <c r="M98" s="1" t="s">
        <v>609</v>
      </c>
      <c r="N98" s="1" t="s">
        <v>676</v>
      </c>
      <c r="O98" s="1" t="s">
        <v>36</v>
      </c>
      <c r="P98" s="2" t="s">
        <v>677</v>
      </c>
    </row>
    <row r="99" customFormat="false" ht="30" hidden="false" customHeight="false" outlineLevel="0" collapsed="false">
      <c r="A99" s="15" t="s">
        <v>678</v>
      </c>
      <c r="B99" s="1" t="s">
        <v>679</v>
      </c>
      <c r="C99" s="2" t="s">
        <v>680</v>
      </c>
      <c r="D99" s="1" t="n">
        <v>971558009918</v>
      </c>
      <c r="E99" s="3" t="n">
        <v>1993</v>
      </c>
      <c r="F99" s="2" t="s">
        <v>681</v>
      </c>
      <c r="G99" s="2" t="n">
        <v>2013</v>
      </c>
      <c r="H99" s="2" t="s">
        <v>682</v>
      </c>
      <c r="L99" s="1" t="s">
        <v>683</v>
      </c>
      <c r="M99" s="1" t="s">
        <v>684</v>
      </c>
      <c r="N99" s="1" t="s">
        <v>685</v>
      </c>
      <c r="O99" s="1" t="s">
        <v>44</v>
      </c>
    </row>
    <row r="100" customFormat="false" ht="30" hidden="false" customHeight="false" outlineLevel="0" collapsed="false">
      <c r="A100" s="15" t="s">
        <v>686</v>
      </c>
      <c r="B100" s="1" t="s">
        <v>687</v>
      </c>
      <c r="C100" s="2" t="s">
        <v>688</v>
      </c>
      <c r="D100" s="1" t="n">
        <v>9782600077</v>
      </c>
      <c r="E100" s="3" t="n">
        <v>1993</v>
      </c>
      <c r="L100" s="1" t="s">
        <v>689</v>
      </c>
      <c r="M100" s="1" t="s">
        <v>690</v>
      </c>
      <c r="O100" s="1" t="s">
        <v>36</v>
      </c>
    </row>
    <row r="101" customFormat="false" ht="45" hidden="false" customHeight="false" outlineLevel="0" collapsed="false">
      <c r="A101" s="15" t="s">
        <v>691</v>
      </c>
      <c r="B101" s="1" t="s">
        <v>692</v>
      </c>
      <c r="C101" s="2" t="s">
        <v>693</v>
      </c>
      <c r="D101" s="1" t="n">
        <v>9848034575</v>
      </c>
      <c r="E101" s="3" t="n">
        <v>1993</v>
      </c>
      <c r="L101" s="1" t="s">
        <v>694</v>
      </c>
      <c r="M101" s="1" t="s">
        <v>695</v>
      </c>
      <c r="N101" s="1" t="s">
        <v>520</v>
      </c>
      <c r="O101" s="1" t="s">
        <v>36</v>
      </c>
      <c r="P101" s="2" t="s">
        <v>696</v>
      </c>
    </row>
    <row r="102" customFormat="false" ht="15" hidden="false" customHeight="false" outlineLevel="0" collapsed="false">
      <c r="A102" s="15" t="s">
        <v>697</v>
      </c>
      <c r="B102" s="1" t="s">
        <v>698</v>
      </c>
      <c r="C102" s="2" t="s">
        <v>699</v>
      </c>
      <c r="D102" s="1" t="n">
        <v>919810031559</v>
      </c>
      <c r="E102" s="3" t="n">
        <v>1993</v>
      </c>
      <c r="F102" s="2" t="s">
        <v>700</v>
      </c>
      <c r="G102" s="2" t="s">
        <v>700</v>
      </c>
      <c r="H102" s="2" t="s">
        <v>701</v>
      </c>
      <c r="L102" s="1" t="s">
        <v>702</v>
      </c>
      <c r="M102" s="1" t="s">
        <v>169</v>
      </c>
      <c r="N102" s="1" t="s">
        <v>703</v>
      </c>
      <c r="O102" s="1" t="s">
        <v>36</v>
      </c>
    </row>
    <row r="103" customFormat="false" ht="30" hidden="false" customHeight="false" outlineLevel="0" collapsed="false">
      <c r="A103" s="15" t="s">
        <v>704</v>
      </c>
      <c r="B103" s="1" t="s">
        <v>705</v>
      </c>
      <c r="C103" s="2" t="s">
        <v>706</v>
      </c>
      <c r="D103" s="1" t="n">
        <v>9810870296</v>
      </c>
      <c r="E103" s="3" t="n">
        <v>1993</v>
      </c>
      <c r="L103" s="1" t="s">
        <v>707</v>
      </c>
      <c r="M103" s="1" t="s">
        <v>169</v>
      </c>
      <c r="N103" s="1" t="s">
        <v>339</v>
      </c>
      <c r="O103" s="1" t="s">
        <v>36</v>
      </c>
    </row>
    <row r="104" customFormat="false" ht="15" hidden="false" customHeight="false" outlineLevel="0" collapsed="false">
      <c r="A104" s="15" t="s">
        <v>708</v>
      </c>
      <c r="B104" s="1" t="s">
        <v>709</v>
      </c>
      <c r="D104" s="1" t="n">
        <v>9415402315</v>
      </c>
      <c r="E104" s="3" t="n">
        <v>1993</v>
      </c>
      <c r="L104" s="1" t="s">
        <v>710</v>
      </c>
      <c r="M104" s="1" t="s">
        <v>711</v>
      </c>
      <c r="N104" s="1" t="s">
        <v>112</v>
      </c>
      <c r="O104" s="1" t="s">
        <v>24</v>
      </c>
    </row>
    <row r="105" customFormat="false" ht="45" hidden="false" customHeight="false" outlineLevel="0" collapsed="false">
      <c r="A105" s="15" t="s">
        <v>712</v>
      </c>
      <c r="B105" s="1" t="s">
        <v>713</v>
      </c>
      <c r="C105" s="2" t="s">
        <v>714</v>
      </c>
      <c r="D105" s="1" t="n">
        <v>971501035043</v>
      </c>
      <c r="E105" s="3" t="n">
        <v>1993</v>
      </c>
      <c r="F105" s="2" t="s">
        <v>109</v>
      </c>
      <c r="G105" s="2" t="s">
        <v>109</v>
      </c>
      <c r="H105" s="2" t="s">
        <v>109</v>
      </c>
      <c r="I105" s="2" t="s">
        <v>109</v>
      </c>
      <c r="J105" s="4" t="s">
        <v>109</v>
      </c>
      <c r="K105" s="2" t="s">
        <v>109</v>
      </c>
      <c r="L105" s="1" t="s">
        <v>715</v>
      </c>
      <c r="M105" s="1" t="s">
        <v>684</v>
      </c>
      <c r="N105" s="1" t="s">
        <v>238</v>
      </c>
      <c r="O105" s="1" t="s">
        <v>44</v>
      </c>
      <c r="P105" s="2" t="s">
        <v>716</v>
      </c>
    </row>
    <row r="106" customFormat="false" ht="30" hidden="false" customHeight="false" outlineLevel="0" collapsed="false">
      <c r="A106" s="15" t="s">
        <v>717</v>
      </c>
      <c r="B106" s="1" t="s">
        <v>718</v>
      </c>
      <c r="C106" s="2" t="s">
        <v>719</v>
      </c>
      <c r="D106" s="1" t="n">
        <v>9810690796</v>
      </c>
      <c r="E106" s="3" t="n">
        <v>1993</v>
      </c>
      <c r="L106" s="1" t="s">
        <v>720</v>
      </c>
      <c r="M106" s="1" t="s">
        <v>721</v>
      </c>
      <c r="N106" s="1" t="s">
        <v>722</v>
      </c>
      <c r="O106" s="1" t="s">
        <v>36</v>
      </c>
    </row>
    <row r="107" customFormat="false" ht="30" hidden="false" customHeight="false" outlineLevel="0" collapsed="false">
      <c r="A107" s="15" t="s">
        <v>723</v>
      </c>
      <c r="B107" s="1" t="s">
        <v>724</v>
      </c>
      <c r="C107" s="2" t="s">
        <v>725</v>
      </c>
      <c r="D107" s="1" t="n">
        <v>9205559208</v>
      </c>
      <c r="E107" s="3" t="n">
        <v>1993</v>
      </c>
      <c r="F107" s="2" t="s">
        <v>726</v>
      </c>
      <c r="G107" s="2" t="n">
        <v>2009</v>
      </c>
      <c r="H107" s="2" t="s">
        <v>727</v>
      </c>
      <c r="I107" s="2" t="s">
        <v>728</v>
      </c>
      <c r="J107" s="4" t="s">
        <v>728</v>
      </c>
      <c r="K107" s="2" t="s">
        <v>728</v>
      </c>
      <c r="L107" s="1" t="s">
        <v>729</v>
      </c>
      <c r="M107" s="1" t="s">
        <v>730</v>
      </c>
      <c r="N107" s="1" t="s">
        <v>731</v>
      </c>
      <c r="O107" s="1" t="s">
        <v>24</v>
      </c>
    </row>
    <row r="108" customFormat="false" ht="75" hidden="false" customHeight="false" outlineLevel="0" collapsed="false">
      <c r="A108" s="15" t="s">
        <v>732</v>
      </c>
      <c r="B108" s="1" t="s">
        <v>733</v>
      </c>
      <c r="C108" s="2" t="s">
        <v>734</v>
      </c>
      <c r="D108" s="1" t="n">
        <v>9810406768</v>
      </c>
      <c r="E108" s="3" t="n">
        <v>1993</v>
      </c>
      <c r="F108" s="2" t="s">
        <v>735</v>
      </c>
      <c r="G108" s="2" t="n">
        <v>2021</v>
      </c>
      <c r="H108" s="2" t="s">
        <v>736</v>
      </c>
      <c r="I108" s="2" t="s">
        <v>737</v>
      </c>
      <c r="L108" s="1" t="s">
        <v>738</v>
      </c>
      <c r="M108" s="1" t="s">
        <v>739</v>
      </c>
    </row>
    <row r="109" customFormat="false" ht="390" hidden="false" customHeight="false" outlineLevel="0" collapsed="false">
      <c r="A109" s="15" t="s">
        <v>740</v>
      </c>
      <c r="B109" s="1" t="s">
        <v>741</v>
      </c>
      <c r="C109" s="2" t="s">
        <v>742</v>
      </c>
      <c r="D109" s="1" t="n">
        <v>9821359850</v>
      </c>
      <c r="E109" s="3" t="n">
        <v>1993</v>
      </c>
      <c r="F109" s="2" t="s">
        <v>743</v>
      </c>
      <c r="G109" s="2" t="s">
        <v>109</v>
      </c>
      <c r="I109" s="2" t="s">
        <v>79</v>
      </c>
      <c r="J109" s="4" t="s">
        <v>109</v>
      </c>
      <c r="K109" s="2" t="s">
        <v>109</v>
      </c>
      <c r="L109" s="1" t="s">
        <v>744</v>
      </c>
      <c r="M109" s="1" t="s">
        <v>307</v>
      </c>
      <c r="N109" s="1" t="s">
        <v>123</v>
      </c>
      <c r="O109" s="1" t="s">
        <v>36</v>
      </c>
      <c r="P109" s="2" t="s">
        <v>745</v>
      </c>
    </row>
    <row r="110" customFormat="false" ht="30" hidden="false" customHeight="false" outlineLevel="0" collapsed="false">
      <c r="A110" s="15" t="s">
        <v>746</v>
      </c>
      <c r="B110" s="1" t="s">
        <v>747</v>
      </c>
      <c r="C110" s="2" t="s">
        <v>748</v>
      </c>
      <c r="D110" s="1" t="n">
        <v>9940031196</v>
      </c>
      <c r="E110" s="3" t="n">
        <v>1993</v>
      </c>
      <c r="F110" s="2" t="s">
        <v>84</v>
      </c>
      <c r="G110" s="2" t="n">
        <v>1997</v>
      </c>
      <c r="H110" s="2" t="s">
        <v>749</v>
      </c>
      <c r="L110" s="1" t="s">
        <v>750</v>
      </c>
      <c r="M110" s="1" t="s">
        <v>751</v>
      </c>
      <c r="N110" s="1" t="s">
        <v>752</v>
      </c>
      <c r="O110" s="1" t="s">
        <v>36</v>
      </c>
    </row>
    <row r="111" customFormat="false" ht="30" hidden="false" customHeight="false" outlineLevel="0" collapsed="false">
      <c r="A111" s="15" t="s">
        <v>753</v>
      </c>
      <c r="B111" s="1" t="s">
        <v>754</v>
      </c>
      <c r="C111" s="2" t="s">
        <v>755</v>
      </c>
      <c r="D111" s="1" t="n">
        <v>8588845231</v>
      </c>
      <c r="E111" s="3" t="n">
        <v>1994</v>
      </c>
      <c r="F111" s="2" t="s">
        <v>344</v>
      </c>
      <c r="G111" s="2" t="n">
        <v>2007</v>
      </c>
      <c r="H111" s="2" t="s">
        <v>646</v>
      </c>
      <c r="L111" s="1" t="s">
        <v>756</v>
      </c>
      <c r="M111" s="1" t="s">
        <v>382</v>
      </c>
      <c r="N111" s="1" t="s">
        <v>757</v>
      </c>
      <c r="O111" s="1" t="s">
        <v>44</v>
      </c>
      <c r="P111" s="2" t="s">
        <v>758</v>
      </c>
    </row>
    <row r="112" customFormat="false" ht="30" hidden="false" customHeight="false" outlineLevel="0" collapsed="false">
      <c r="A112" s="15" t="s">
        <v>759</v>
      </c>
      <c r="B112" s="1" t="s">
        <v>760</v>
      </c>
      <c r="C112" s="2" t="s">
        <v>761</v>
      </c>
      <c r="D112" s="1" t="n">
        <v>9839778807</v>
      </c>
      <c r="E112" s="3" t="n">
        <v>1994</v>
      </c>
      <c r="F112" s="2" t="s">
        <v>762</v>
      </c>
      <c r="G112" s="2" t="n">
        <v>2011</v>
      </c>
      <c r="H112" s="2" t="s">
        <v>763</v>
      </c>
      <c r="J112" s="4" t="n">
        <v>2019</v>
      </c>
      <c r="K112" s="2" t="s">
        <v>764</v>
      </c>
      <c r="L112" s="1" t="s">
        <v>765</v>
      </c>
      <c r="M112" s="1" t="s">
        <v>766</v>
      </c>
      <c r="N112" s="1" t="s">
        <v>767</v>
      </c>
      <c r="O112" s="1" t="s">
        <v>24</v>
      </c>
      <c r="P112" s="2" t="s">
        <v>768</v>
      </c>
    </row>
    <row r="113" customFormat="false" ht="15" hidden="false" customHeight="false" outlineLevel="0" collapsed="false">
      <c r="A113" s="15" t="s">
        <v>769</v>
      </c>
      <c r="B113" s="1" t="s">
        <v>770</v>
      </c>
      <c r="C113" s="2" t="s">
        <v>771</v>
      </c>
      <c r="D113" s="1" t="n">
        <v>9821057005</v>
      </c>
      <c r="E113" s="3" t="n">
        <v>1994</v>
      </c>
      <c r="F113" s="2" t="s">
        <v>109</v>
      </c>
      <c r="G113" s="2" t="s">
        <v>109</v>
      </c>
      <c r="H113" s="2" t="s">
        <v>109</v>
      </c>
      <c r="I113" s="2" t="s">
        <v>109</v>
      </c>
      <c r="J113" s="4" t="s">
        <v>109</v>
      </c>
      <c r="K113" s="2" t="s">
        <v>109</v>
      </c>
      <c r="L113" s="1" t="s">
        <v>109</v>
      </c>
      <c r="M113" s="1" t="s">
        <v>307</v>
      </c>
      <c r="N113" s="1" t="s">
        <v>772</v>
      </c>
      <c r="O113" s="1" t="s">
        <v>44</v>
      </c>
      <c r="P113" s="2" t="s">
        <v>109</v>
      </c>
    </row>
    <row r="114" customFormat="false" ht="60" hidden="false" customHeight="false" outlineLevel="0" collapsed="false">
      <c r="A114" s="15" t="s">
        <v>773</v>
      </c>
      <c r="B114" s="1" t="s">
        <v>774</v>
      </c>
      <c r="C114" s="2" t="s">
        <v>775</v>
      </c>
      <c r="D114" s="1" t="n">
        <v>9829064045</v>
      </c>
      <c r="E114" s="3" t="n">
        <v>1994</v>
      </c>
      <c r="H114" s="2" t="s">
        <v>352</v>
      </c>
      <c r="L114" s="1" t="s">
        <v>776</v>
      </c>
      <c r="M114" s="1" t="s">
        <v>140</v>
      </c>
      <c r="N114" s="1" t="s">
        <v>371</v>
      </c>
      <c r="O114" s="1" t="s">
        <v>36</v>
      </c>
      <c r="P114" s="2" t="s">
        <v>777</v>
      </c>
    </row>
    <row r="115" customFormat="false" ht="30" hidden="false" customHeight="false" outlineLevel="0" collapsed="false">
      <c r="A115" s="15" t="s">
        <v>778</v>
      </c>
      <c r="B115" s="1" t="s">
        <v>779</v>
      </c>
      <c r="C115" s="2" t="s">
        <v>780</v>
      </c>
      <c r="D115" s="1" t="n">
        <v>8765247313</v>
      </c>
      <c r="E115" s="3" t="n">
        <v>1994</v>
      </c>
      <c r="F115" s="2" t="s">
        <v>781</v>
      </c>
      <c r="L115" s="1" t="s">
        <v>782</v>
      </c>
      <c r="M115" s="1" t="s">
        <v>42</v>
      </c>
      <c r="N115" s="1" t="s">
        <v>783</v>
      </c>
      <c r="O115" s="1" t="s">
        <v>36</v>
      </c>
      <c r="P115" s="2" t="s">
        <v>784</v>
      </c>
    </row>
    <row r="116" customFormat="false" ht="30" hidden="false" customHeight="false" outlineLevel="0" collapsed="false">
      <c r="A116" s="15" t="s">
        <v>785</v>
      </c>
      <c r="B116" s="1" t="s">
        <v>786</v>
      </c>
      <c r="C116" s="2" t="s">
        <v>787</v>
      </c>
      <c r="D116" s="1" t="n">
        <v>9899669397</v>
      </c>
      <c r="E116" s="3" t="n">
        <v>1994</v>
      </c>
      <c r="M116" s="1" t="s">
        <v>157</v>
      </c>
      <c r="O116" s="1" t="s">
        <v>36</v>
      </c>
    </row>
    <row r="117" customFormat="false" ht="345" hidden="false" customHeight="false" outlineLevel="0" collapsed="false">
      <c r="A117" s="15" t="s">
        <v>788</v>
      </c>
      <c r="B117" s="1" t="s">
        <v>789</v>
      </c>
      <c r="C117" s="2" t="s">
        <v>790</v>
      </c>
      <c r="D117" s="1" t="n">
        <v>9415010301</v>
      </c>
      <c r="E117" s="3" t="n">
        <v>1994</v>
      </c>
      <c r="L117" s="1" t="s">
        <v>791</v>
      </c>
      <c r="M117" s="1" t="s">
        <v>792</v>
      </c>
      <c r="N117" s="1" t="s">
        <v>793</v>
      </c>
      <c r="O117" s="1" t="s">
        <v>44</v>
      </c>
      <c r="P117" s="2" t="s">
        <v>794</v>
      </c>
    </row>
    <row r="118" customFormat="false" ht="60" hidden="false" customHeight="false" outlineLevel="0" collapsed="false">
      <c r="A118" s="15" t="s">
        <v>795</v>
      </c>
      <c r="B118" s="1" t="s">
        <v>796</v>
      </c>
      <c r="C118" s="2" t="s">
        <v>797</v>
      </c>
      <c r="D118" s="1" t="n">
        <v>8826802420</v>
      </c>
      <c r="E118" s="3" t="n">
        <v>1994</v>
      </c>
      <c r="F118" s="2" t="s">
        <v>109</v>
      </c>
      <c r="G118" s="2" t="s">
        <v>109</v>
      </c>
      <c r="H118" s="2" t="s">
        <v>798</v>
      </c>
      <c r="I118" s="2" t="s">
        <v>109</v>
      </c>
      <c r="J118" s="4" t="s">
        <v>109</v>
      </c>
      <c r="K118" s="2" t="s">
        <v>109</v>
      </c>
      <c r="L118" s="1" t="s">
        <v>799</v>
      </c>
      <c r="M118" s="1" t="s">
        <v>88</v>
      </c>
      <c r="N118" s="1" t="s">
        <v>800</v>
      </c>
      <c r="O118" s="1" t="s">
        <v>44</v>
      </c>
      <c r="P118" s="2" t="s">
        <v>801</v>
      </c>
    </row>
    <row r="119" customFormat="false" ht="60" hidden="false" customHeight="false" outlineLevel="0" collapsed="false">
      <c r="A119" s="15" t="s">
        <v>802</v>
      </c>
      <c r="B119" s="1" t="s">
        <v>803</v>
      </c>
      <c r="C119" s="2" t="s">
        <v>804</v>
      </c>
      <c r="D119" s="1" t="n">
        <v>9871160427</v>
      </c>
      <c r="E119" s="3" t="n">
        <v>1994</v>
      </c>
      <c r="L119" s="1" t="s">
        <v>805</v>
      </c>
      <c r="M119" s="1" t="s">
        <v>157</v>
      </c>
      <c r="N119" s="1" t="s">
        <v>806</v>
      </c>
      <c r="O119" s="1" t="s">
        <v>36</v>
      </c>
      <c r="P119" s="2" t="s">
        <v>807</v>
      </c>
    </row>
    <row r="120" customFormat="false" ht="30" hidden="false" customHeight="false" outlineLevel="0" collapsed="false">
      <c r="A120" s="15" t="s">
        <v>808</v>
      </c>
      <c r="B120" s="1" t="s">
        <v>809</v>
      </c>
      <c r="C120" s="2" t="s">
        <v>810</v>
      </c>
      <c r="D120" s="1" t="n">
        <v>919810680295</v>
      </c>
      <c r="E120" s="3" t="n">
        <v>1994</v>
      </c>
      <c r="F120" s="2" t="s">
        <v>811</v>
      </c>
      <c r="G120" s="2" t="n">
        <v>1996</v>
      </c>
      <c r="H120" s="2" t="s">
        <v>812</v>
      </c>
      <c r="L120" s="1" t="s">
        <v>813</v>
      </c>
      <c r="M120" s="1" t="s">
        <v>60</v>
      </c>
      <c r="N120" s="1" t="s">
        <v>814</v>
      </c>
      <c r="O120" s="1" t="s">
        <v>36</v>
      </c>
    </row>
    <row r="121" customFormat="false" ht="120" hidden="false" customHeight="false" outlineLevel="0" collapsed="false">
      <c r="A121" s="15" t="s">
        <v>815</v>
      </c>
      <c r="B121" s="1" t="s">
        <v>816</v>
      </c>
      <c r="C121" s="2" t="s">
        <v>817</v>
      </c>
      <c r="D121" s="1" t="n">
        <v>9818358805</v>
      </c>
      <c r="E121" s="3" t="n">
        <v>1994</v>
      </c>
      <c r="F121" s="2" t="s">
        <v>109</v>
      </c>
      <c r="G121" s="2" t="s">
        <v>109</v>
      </c>
      <c r="H121" s="2" t="s">
        <v>818</v>
      </c>
      <c r="L121" s="1" t="s">
        <v>819</v>
      </c>
      <c r="M121" s="1" t="s">
        <v>322</v>
      </c>
      <c r="N121" s="1" t="s">
        <v>820</v>
      </c>
      <c r="O121" s="1" t="s">
        <v>36</v>
      </c>
      <c r="P121" s="2" t="s">
        <v>821</v>
      </c>
    </row>
    <row r="122" customFormat="false" ht="15" hidden="false" customHeight="false" outlineLevel="0" collapsed="false">
      <c r="A122" s="15" t="s">
        <v>822</v>
      </c>
      <c r="B122" s="1" t="s">
        <v>823</v>
      </c>
      <c r="D122" s="1" t="n">
        <v>7783232654</v>
      </c>
      <c r="E122" s="3" t="n">
        <v>1994</v>
      </c>
      <c r="L122" s="1" t="s">
        <v>824</v>
      </c>
      <c r="M122" s="1" t="s">
        <v>825</v>
      </c>
      <c r="N122" s="1" t="s">
        <v>826</v>
      </c>
      <c r="O122" s="1" t="s">
        <v>44</v>
      </c>
    </row>
    <row r="123" customFormat="false" ht="30" hidden="false" customHeight="false" outlineLevel="0" collapsed="false">
      <c r="A123" s="15" t="s">
        <v>827</v>
      </c>
      <c r="B123" s="1" t="s">
        <v>828</v>
      </c>
      <c r="C123" s="2" t="s">
        <v>829</v>
      </c>
      <c r="E123" s="3" t="n">
        <v>1994</v>
      </c>
      <c r="F123" s="2" t="s">
        <v>830</v>
      </c>
      <c r="G123" s="2" t="n">
        <v>1998</v>
      </c>
      <c r="J123" s="4" t="n">
        <v>2013</v>
      </c>
      <c r="K123" s="2" t="s">
        <v>831</v>
      </c>
      <c r="L123" s="1" t="s">
        <v>832</v>
      </c>
      <c r="M123" s="1" t="s">
        <v>833</v>
      </c>
      <c r="N123" s="1" t="s">
        <v>834</v>
      </c>
      <c r="O123" s="1" t="s">
        <v>44</v>
      </c>
    </row>
    <row r="124" customFormat="false" ht="15" hidden="false" customHeight="false" outlineLevel="0" collapsed="false">
      <c r="A124" s="15" t="s">
        <v>835</v>
      </c>
      <c r="B124" s="1" t="s">
        <v>836</v>
      </c>
      <c r="E124" s="3" t="n">
        <v>1994</v>
      </c>
    </row>
    <row r="125" customFormat="false" ht="15" hidden="false" customHeight="false" outlineLevel="0" collapsed="false">
      <c r="A125" s="15" t="s">
        <v>837</v>
      </c>
      <c r="B125" s="1" t="s">
        <v>838</v>
      </c>
      <c r="C125" s="2" t="s">
        <v>839</v>
      </c>
      <c r="D125" s="1" t="n">
        <v>9761151869</v>
      </c>
      <c r="E125" s="3" t="n">
        <v>1994</v>
      </c>
      <c r="F125" s="2" t="s">
        <v>109</v>
      </c>
      <c r="G125" s="2" t="s">
        <v>109</v>
      </c>
      <c r="H125" s="2" t="s">
        <v>109</v>
      </c>
      <c r="L125" s="1" t="s">
        <v>381</v>
      </c>
      <c r="M125" s="1" t="s">
        <v>840</v>
      </c>
      <c r="O125" s="1" t="s">
        <v>36</v>
      </c>
    </row>
    <row r="126" customFormat="false" ht="30" hidden="false" customHeight="false" outlineLevel="0" collapsed="false">
      <c r="A126" s="15" t="s">
        <v>841</v>
      </c>
      <c r="B126" s="1" t="s">
        <v>842</v>
      </c>
      <c r="E126" s="3" t="n">
        <v>1994</v>
      </c>
      <c r="F126" s="2" t="s">
        <v>843</v>
      </c>
      <c r="G126" s="2" t="n">
        <v>1996</v>
      </c>
      <c r="H126" s="2" t="s">
        <v>844</v>
      </c>
      <c r="J126" s="4" t="n">
        <v>2019</v>
      </c>
      <c r="K126" s="2" t="s">
        <v>845</v>
      </c>
      <c r="L126" s="1" t="s">
        <v>694</v>
      </c>
      <c r="M126" s="1" t="s">
        <v>157</v>
      </c>
      <c r="N126" s="1" t="s">
        <v>846</v>
      </c>
      <c r="O126" s="1" t="s">
        <v>36</v>
      </c>
    </row>
    <row r="127" customFormat="false" ht="30" hidden="false" customHeight="false" outlineLevel="0" collapsed="false">
      <c r="A127" s="15" t="s">
        <v>847</v>
      </c>
      <c r="B127" s="1" t="s">
        <v>848</v>
      </c>
      <c r="C127" s="2" t="s">
        <v>849</v>
      </c>
      <c r="D127" s="1" t="s">
        <v>850</v>
      </c>
      <c r="E127" s="3" t="n">
        <v>1994</v>
      </c>
      <c r="F127" s="2" t="s">
        <v>109</v>
      </c>
      <c r="G127" s="2" t="s">
        <v>305</v>
      </c>
      <c r="H127" s="2" t="s">
        <v>305</v>
      </c>
      <c r="I127" s="2" t="s">
        <v>305</v>
      </c>
      <c r="J127" s="4" t="s">
        <v>305</v>
      </c>
      <c r="K127" s="2" t="s">
        <v>305</v>
      </c>
      <c r="L127" s="1" t="s">
        <v>851</v>
      </c>
      <c r="M127" s="1" t="s">
        <v>42</v>
      </c>
      <c r="N127" s="1" t="s">
        <v>852</v>
      </c>
      <c r="O127" s="1" t="s">
        <v>44</v>
      </c>
    </row>
    <row r="128" customFormat="false" ht="210" hidden="false" customHeight="false" outlineLevel="0" collapsed="false">
      <c r="A128" s="15" t="s">
        <v>853</v>
      </c>
      <c r="B128" s="1" t="s">
        <v>854</v>
      </c>
      <c r="C128" s="2" t="s">
        <v>855</v>
      </c>
      <c r="D128" s="1" t="n">
        <v>9810029366</v>
      </c>
      <c r="E128" s="3" t="n">
        <v>1994</v>
      </c>
      <c r="F128" s="2" t="s">
        <v>856</v>
      </c>
      <c r="G128" s="2" t="n">
        <v>2001</v>
      </c>
      <c r="H128" s="2" t="s">
        <v>857</v>
      </c>
      <c r="I128" s="2" t="s">
        <v>109</v>
      </c>
      <c r="J128" s="4" t="s">
        <v>109</v>
      </c>
      <c r="K128" s="2" t="s">
        <v>109</v>
      </c>
      <c r="L128" s="1" t="s">
        <v>858</v>
      </c>
      <c r="M128" s="1" t="s">
        <v>859</v>
      </c>
      <c r="N128" s="1" t="s">
        <v>860</v>
      </c>
      <c r="O128" s="1" t="s">
        <v>36</v>
      </c>
      <c r="P128" s="2" t="s">
        <v>861</v>
      </c>
    </row>
    <row r="129" customFormat="false" ht="60" hidden="false" customHeight="false" outlineLevel="0" collapsed="false">
      <c r="A129" s="15" t="s">
        <v>862</v>
      </c>
      <c r="B129" s="1" t="s">
        <v>863</v>
      </c>
      <c r="C129" s="2" t="s">
        <v>864</v>
      </c>
      <c r="D129" s="1" t="n">
        <v>9811721168</v>
      </c>
      <c r="E129" s="3" t="n">
        <v>1994</v>
      </c>
      <c r="F129" s="2" t="s">
        <v>865</v>
      </c>
      <c r="G129" s="2" t="s">
        <v>119</v>
      </c>
      <c r="L129" s="1" t="s">
        <v>866</v>
      </c>
      <c r="M129" s="1" t="s">
        <v>157</v>
      </c>
      <c r="N129" s="1" t="s">
        <v>867</v>
      </c>
      <c r="O129" s="1" t="s">
        <v>36</v>
      </c>
    </row>
    <row r="130" customFormat="false" ht="15" hidden="false" customHeight="false" outlineLevel="0" collapsed="false">
      <c r="A130" s="15" t="s">
        <v>868</v>
      </c>
      <c r="B130" s="1" t="s">
        <v>869</v>
      </c>
      <c r="E130" s="3" t="n">
        <v>1994</v>
      </c>
      <c r="F130" s="2" t="s">
        <v>870</v>
      </c>
      <c r="G130" s="2" t="n">
        <v>1996</v>
      </c>
      <c r="H130" s="2" t="s">
        <v>844</v>
      </c>
      <c r="M130" s="1" t="s">
        <v>871</v>
      </c>
    </row>
    <row r="131" customFormat="false" ht="15" hidden="false" customHeight="false" outlineLevel="0" collapsed="false">
      <c r="A131" s="15" t="s">
        <v>872</v>
      </c>
      <c r="B131" s="1" t="s">
        <v>873</v>
      </c>
      <c r="C131" s="2" t="s">
        <v>874</v>
      </c>
      <c r="E131" s="3" t="n">
        <v>1994</v>
      </c>
      <c r="M131" s="1" t="s">
        <v>202</v>
      </c>
    </row>
    <row r="132" customFormat="false" ht="15" hidden="false" customHeight="false" outlineLevel="0" collapsed="false">
      <c r="A132" s="15" t="s">
        <v>875</v>
      </c>
      <c r="B132" s="1" t="s">
        <v>876</v>
      </c>
      <c r="D132" s="1" t="n">
        <v>7906120038</v>
      </c>
      <c r="E132" s="3" t="n">
        <v>1994</v>
      </c>
    </row>
    <row r="133" customFormat="false" ht="30" hidden="false" customHeight="false" outlineLevel="0" collapsed="false">
      <c r="A133" s="15" t="s">
        <v>877</v>
      </c>
      <c r="B133" s="1" t="s">
        <v>878</v>
      </c>
      <c r="C133" s="2" t="s">
        <v>879</v>
      </c>
      <c r="D133" s="1" t="n">
        <v>9454994522</v>
      </c>
      <c r="E133" s="3" t="n">
        <v>1995</v>
      </c>
      <c r="F133" s="2" t="s">
        <v>880</v>
      </c>
      <c r="G133" s="2" t="n">
        <v>1997</v>
      </c>
      <c r="H133" s="2" t="s">
        <v>881</v>
      </c>
      <c r="I133" s="2" t="s">
        <v>882</v>
      </c>
      <c r="J133" s="4" t="n">
        <v>2012</v>
      </c>
      <c r="K133" s="2" t="s">
        <v>883</v>
      </c>
      <c r="L133" s="1" t="s">
        <v>884</v>
      </c>
      <c r="M133" s="1" t="s">
        <v>42</v>
      </c>
      <c r="N133" s="1" t="s">
        <v>885</v>
      </c>
      <c r="O133" s="1" t="s">
        <v>24</v>
      </c>
    </row>
    <row r="134" customFormat="false" ht="150" hidden="false" customHeight="false" outlineLevel="0" collapsed="false">
      <c r="A134" s="15" t="s">
        <v>886</v>
      </c>
      <c r="B134" s="1" t="s">
        <v>887</v>
      </c>
      <c r="C134" s="2" t="s">
        <v>888</v>
      </c>
      <c r="D134" s="1" t="s">
        <v>889</v>
      </c>
      <c r="E134" s="3" t="n">
        <v>1995</v>
      </c>
      <c r="F134" s="2" t="s">
        <v>890</v>
      </c>
      <c r="G134" s="2" t="n">
        <v>1998</v>
      </c>
      <c r="H134" s="2" t="s">
        <v>891</v>
      </c>
      <c r="L134" s="1" t="s">
        <v>892</v>
      </c>
      <c r="M134" s="1" t="s">
        <v>35</v>
      </c>
      <c r="N134" s="1" t="s">
        <v>893</v>
      </c>
      <c r="O134" s="1" t="s">
        <v>36</v>
      </c>
      <c r="P134" s="2" t="s">
        <v>894</v>
      </c>
    </row>
    <row r="135" customFormat="false" ht="45" hidden="false" customHeight="false" outlineLevel="0" collapsed="false">
      <c r="A135" s="15" t="s">
        <v>895</v>
      </c>
      <c r="B135" s="1" t="s">
        <v>896</v>
      </c>
      <c r="C135" s="2" t="s">
        <v>897</v>
      </c>
      <c r="D135" s="1" t="n">
        <v>14086771240</v>
      </c>
      <c r="E135" s="3" t="n">
        <v>1995</v>
      </c>
      <c r="F135" s="2" t="s">
        <v>84</v>
      </c>
      <c r="G135" s="2" t="n">
        <v>1998</v>
      </c>
      <c r="H135" s="2" t="s">
        <v>898</v>
      </c>
      <c r="L135" s="1" t="s">
        <v>899</v>
      </c>
      <c r="M135" s="1" t="s">
        <v>900</v>
      </c>
      <c r="N135" s="1" t="s">
        <v>901</v>
      </c>
      <c r="O135" s="1" t="s">
        <v>44</v>
      </c>
      <c r="P135" s="2" t="s">
        <v>902</v>
      </c>
    </row>
    <row r="136" customFormat="false" ht="45" hidden="false" customHeight="false" outlineLevel="0" collapsed="false">
      <c r="A136" s="15" t="s">
        <v>903</v>
      </c>
      <c r="B136" s="1" t="s">
        <v>904</v>
      </c>
      <c r="C136" s="2" t="s">
        <v>905</v>
      </c>
      <c r="D136" s="1" t="n">
        <v>9415764643</v>
      </c>
      <c r="E136" s="3" t="n">
        <v>1995</v>
      </c>
      <c r="F136" s="2" t="s">
        <v>906</v>
      </c>
      <c r="G136" s="2" t="n">
        <v>1997</v>
      </c>
      <c r="H136" s="2" t="s">
        <v>907</v>
      </c>
      <c r="L136" s="1" t="s">
        <v>908</v>
      </c>
      <c r="M136" s="1" t="s">
        <v>909</v>
      </c>
      <c r="N136" s="1" t="s">
        <v>910</v>
      </c>
      <c r="O136" s="1" t="s">
        <v>24</v>
      </c>
    </row>
    <row r="137" customFormat="false" ht="30" hidden="false" customHeight="false" outlineLevel="0" collapsed="false">
      <c r="A137" s="15" t="s">
        <v>911</v>
      </c>
      <c r="B137" s="1" t="s">
        <v>912</v>
      </c>
      <c r="C137" s="2" t="s">
        <v>913</v>
      </c>
      <c r="D137" s="1" t="s">
        <v>914</v>
      </c>
      <c r="E137" s="3" t="n">
        <v>1995</v>
      </c>
      <c r="L137" s="1" t="s">
        <v>915</v>
      </c>
      <c r="M137" s="1" t="s">
        <v>916</v>
      </c>
      <c r="N137" s="1" t="s">
        <v>586</v>
      </c>
      <c r="O137" s="1" t="s">
        <v>44</v>
      </c>
    </row>
    <row r="138" customFormat="false" ht="45" hidden="false" customHeight="false" outlineLevel="0" collapsed="false">
      <c r="A138" s="15" t="s">
        <v>917</v>
      </c>
      <c r="B138" s="1" t="s">
        <v>918</v>
      </c>
      <c r="C138" s="2" t="s">
        <v>919</v>
      </c>
      <c r="D138" s="1" t="n">
        <v>9839183982</v>
      </c>
      <c r="E138" s="3" t="n">
        <v>1995</v>
      </c>
      <c r="F138" s="2" t="s">
        <v>920</v>
      </c>
      <c r="G138" s="2" t="n">
        <v>2010</v>
      </c>
      <c r="L138" s="1" t="s">
        <v>921</v>
      </c>
      <c r="M138" s="1" t="s">
        <v>527</v>
      </c>
      <c r="N138" s="1" t="s">
        <v>371</v>
      </c>
      <c r="O138" s="1" t="s">
        <v>36</v>
      </c>
      <c r="P138" s="2" t="s">
        <v>922</v>
      </c>
    </row>
    <row r="139" customFormat="false" ht="15" hidden="false" customHeight="false" outlineLevel="0" collapsed="false">
      <c r="A139" s="15" t="s">
        <v>923</v>
      </c>
      <c r="B139" s="1" t="s">
        <v>924</v>
      </c>
      <c r="D139" s="1" t="n">
        <v>14085293089</v>
      </c>
      <c r="E139" s="3" t="n">
        <v>1995</v>
      </c>
      <c r="F139" s="2" t="s">
        <v>925</v>
      </c>
      <c r="G139" s="2" t="n">
        <v>97</v>
      </c>
      <c r="H139" s="2" t="s">
        <v>926</v>
      </c>
      <c r="L139" s="1" t="s">
        <v>927</v>
      </c>
      <c r="M139" s="1" t="s">
        <v>928</v>
      </c>
      <c r="N139" s="1" t="s">
        <v>929</v>
      </c>
      <c r="O139" s="1" t="s">
        <v>44</v>
      </c>
    </row>
    <row r="140" customFormat="false" ht="45" hidden="false" customHeight="false" outlineLevel="0" collapsed="false">
      <c r="A140" s="15" t="s">
        <v>930</v>
      </c>
      <c r="B140" s="1" t="s">
        <v>931</v>
      </c>
      <c r="C140" s="2" t="s">
        <v>932</v>
      </c>
      <c r="D140" s="1" t="n">
        <v>5132509131</v>
      </c>
      <c r="E140" s="3" t="n">
        <v>1995</v>
      </c>
      <c r="F140" s="2" t="s">
        <v>933</v>
      </c>
      <c r="G140" s="2" t="s">
        <v>934</v>
      </c>
      <c r="H140" s="2" t="s">
        <v>935</v>
      </c>
      <c r="J140" s="4" t="n">
        <v>2011</v>
      </c>
      <c r="K140" s="2" t="s">
        <v>936</v>
      </c>
      <c r="L140" s="1" t="s">
        <v>937</v>
      </c>
      <c r="M140" s="1" t="s">
        <v>938</v>
      </c>
      <c r="N140" s="1" t="s">
        <v>939</v>
      </c>
      <c r="O140" s="1" t="s">
        <v>940</v>
      </c>
      <c r="P140" s="2" t="s">
        <v>941</v>
      </c>
    </row>
    <row r="141" customFormat="false" ht="45" hidden="false" customHeight="false" outlineLevel="0" collapsed="false">
      <c r="A141" s="15" t="s">
        <v>942</v>
      </c>
      <c r="B141" s="1" t="s">
        <v>943</v>
      </c>
      <c r="C141" s="2" t="s">
        <v>944</v>
      </c>
      <c r="D141" s="1" t="n">
        <v>9044904969</v>
      </c>
      <c r="E141" s="3" t="n">
        <v>1995</v>
      </c>
      <c r="L141" s="1" t="s">
        <v>945</v>
      </c>
      <c r="M141" s="1" t="s">
        <v>946</v>
      </c>
      <c r="O141" s="1" t="s">
        <v>36</v>
      </c>
    </row>
    <row r="142" customFormat="false" ht="30" hidden="false" customHeight="false" outlineLevel="0" collapsed="false">
      <c r="A142" s="15" t="s">
        <v>947</v>
      </c>
      <c r="B142" s="1" t="s">
        <v>948</v>
      </c>
      <c r="C142" s="2" t="s">
        <v>949</v>
      </c>
      <c r="D142" s="1" t="n">
        <v>9443790172</v>
      </c>
      <c r="E142" s="3" t="n">
        <v>1995</v>
      </c>
      <c r="F142" s="2" t="s">
        <v>950</v>
      </c>
      <c r="G142" s="2" t="n">
        <v>1997</v>
      </c>
      <c r="H142" s="2" t="s">
        <v>951</v>
      </c>
      <c r="L142" s="1" t="s">
        <v>952</v>
      </c>
      <c r="M142" s="1" t="s">
        <v>953</v>
      </c>
      <c r="N142" s="1" t="s">
        <v>954</v>
      </c>
      <c r="O142" s="1" t="s">
        <v>36</v>
      </c>
    </row>
    <row r="143" customFormat="false" ht="30" hidden="false" customHeight="false" outlineLevel="0" collapsed="false">
      <c r="A143" s="15" t="s">
        <v>955</v>
      </c>
      <c r="B143" s="1" t="s">
        <v>956</v>
      </c>
      <c r="C143" s="2" t="s">
        <v>957</v>
      </c>
      <c r="D143" s="1" t="n">
        <v>9783922288</v>
      </c>
      <c r="E143" s="3" t="n">
        <v>1995</v>
      </c>
      <c r="F143" s="2" t="s">
        <v>958</v>
      </c>
      <c r="G143" s="2" t="n">
        <v>1999</v>
      </c>
      <c r="H143" s="2" t="s">
        <v>898</v>
      </c>
      <c r="L143" s="1" t="s">
        <v>959</v>
      </c>
      <c r="M143" s="1" t="s">
        <v>404</v>
      </c>
      <c r="N143" s="1" t="s">
        <v>960</v>
      </c>
      <c r="O143" s="1" t="s">
        <v>44</v>
      </c>
    </row>
    <row r="144" customFormat="false" ht="30" hidden="false" customHeight="false" outlineLevel="0" collapsed="false">
      <c r="A144" s="15" t="s">
        <v>961</v>
      </c>
      <c r="B144" s="1" t="s">
        <v>962</v>
      </c>
      <c r="C144" s="2" t="s">
        <v>963</v>
      </c>
      <c r="D144" s="1" t="n">
        <v>9810004491</v>
      </c>
      <c r="E144" s="3" t="n">
        <v>1995</v>
      </c>
      <c r="F144" s="2" t="s">
        <v>964</v>
      </c>
      <c r="G144" s="2" t="n">
        <v>1997</v>
      </c>
      <c r="H144" s="2" t="s">
        <v>965</v>
      </c>
      <c r="L144" s="1" t="s">
        <v>966</v>
      </c>
      <c r="M144" s="1" t="s">
        <v>967</v>
      </c>
      <c r="N144" s="1" t="s">
        <v>197</v>
      </c>
      <c r="O144" s="1" t="s">
        <v>36</v>
      </c>
    </row>
    <row r="145" customFormat="false" ht="30" hidden="false" customHeight="false" outlineLevel="0" collapsed="false">
      <c r="A145" s="15" t="s">
        <v>968</v>
      </c>
      <c r="B145" s="1" t="s">
        <v>969</v>
      </c>
      <c r="C145" s="2" t="s">
        <v>970</v>
      </c>
      <c r="D145" s="1" t="n">
        <v>9412385368</v>
      </c>
      <c r="E145" s="3" t="n">
        <v>1995</v>
      </c>
      <c r="F145" s="2" t="s">
        <v>971</v>
      </c>
      <c r="G145" s="2" t="n">
        <v>1997</v>
      </c>
      <c r="L145" s="1" t="s">
        <v>972</v>
      </c>
      <c r="M145" s="1" t="s">
        <v>973</v>
      </c>
      <c r="N145" s="1" t="s">
        <v>974</v>
      </c>
      <c r="O145" s="1" t="s">
        <v>24</v>
      </c>
    </row>
    <row r="146" customFormat="false" ht="60" hidden="false" customHeight="false" outlineLevel="0" collapsed="false">
      <c r="A146" s="15" t="s">
        <v>975</v>
      </c>
      <c r="B146" s="1" t="s">
        <v>976</v>
      </c>
      <c r="C146" s="2" t="s">
        <v>977</v>
      </c>
      <c r="D146" s="1" t="n">
        <v>9415157921</v>
      </c>
      <c r="E146" s="3" t="n">
        <v>1996</v>
      </c>
      <c r="I146" s="2" t="s">
        <v>978</v>
      </c>
      <c r="L146" s="1" t="s">
        <v>979</v>
      </c>
      <c r="M146" s="1" t="s">
        <v>122</v>
      </c>
      <c r="N146" s="1" t="s">
        <v>197</v>
      </c>
      <c r="O146" s="1" t="s">
        <v>36</v>
      </c>
    </row>
    <row r="147" customFormat="false" ht="30" hidden="false" customHeight="false" outlineLevel="0" collapsed="false">
      <c r="A147" s="15" t="s">
        <v>980</v>
      </c>
      <c r="B147" s="1" t="s">
        <v>981</v>
      </c>
      <c r="C147" s="2" t="s">
        <v>982</v>
      </c>
      <c r="D147" s="1" t="n">
        <v>9899172517</v>
      </c>
      <c r="E147" s="3" t="n">
        <v>1996</v>
      </c>
      <c r="F147" s="2" t="s">
        <v>983</v>
      </c>
      <c r="G147" s="2" t="n">
        <v>2009</v>
      </c>
      <c r="H147" s="2" t="s">
        <v>984</v>
      </c>
      <c r="L147" s="1" t="s">
        <v>985</v>
      </c>
      <c r="M147" s="1" t="s">
        <v>967</v>
      </c>
      <c r="N147" s="1" t="s">
        <v>132</v>
      </c>
      <c r="O147" s="1" t="s">
        <v>44</v>
      </c>
    </row>
    <row r="148" customFormat="false" ht="75" hidden="false" customHeight="false" outlineLevel="0" collapsed="false">
      <c r="A148" s="15" t="s">
        <v>986</v>
      </c>
      <c r="B148" s="1" t="s">
        <v>987</v>
      </c>
      <c r="C148" s="2" t="s">
        <v>988</v>
      </c>
      <c r="D148" s="1" t="n">
        <v>9811116750</v>
      </c>
      <c r="E148" s="3" t="n">
        <v>1996</v>
      </c>
      <c r="F148" s="2" t="s">
        <v>989</v>
      </c>
      <c r="G148" s="2" t="s">
        <v>990</v>
      </c>
      <c r="L148" s="1" t="s">
        <v>991</v>
      </c>
      <c r="M148" s="1" t="s">
        <v>992</v>
      </c>
      <c r="N148" s="1" t="s">
        <v>112</v>
      </c>
      <c r="O148" s="1" t="s">
        <v>36</v>
      </c>
    </row>
    <row r="149" customFormat="false" ht="75" hidden="false" customHeight="false" outlineLevel="0" collapsed="false">
      <c r="A149" s="15" t="s">
        <v>993</v>
      </c>
      <c r="B149" s="1" t="s">
        <v>994</v>
      </c>
      <c r="C149" s="2" t="s">
        <v>995</v>
      </c>
      <c r="D149" s="1" t="n">
        <v>9811120735</v>
      </c>
      <c r="E149" s="3" t="n">
        <v>1996</v>
      </c>
      <c r="F149" s="2" t="s">
        <v>119</v>
      </c>
      <c r="G149" s="2" t="s">
        <v>996</v>
      </c>
      <c r="L149" s="1" t="s">
        <v>991</v>
      </c>
      <c r="M149" s="1" t="s">
        <v>997</v>
      </c>
      <c r="N149" s="1" t="s">
        <v>800</v>
      </c>
      <c r="O149" s="1" t="s">
        <v>36</v>
      </c>
    </row>
    <row r="150" customFormat="false" ht="45" hidden="false" customHeight="false" outlineLevel="0" collapsed="false">
      <c r="A150" s="15" t="s">
        <v>998</v>
      </c>
      <c r="B150" s="1" t="s">
        <v>999</v>
      </c>
      <c r="C150" s="2" t="s">
        <v>1000</v>
      </c>
      <c r="D150" s="1" t="n">
        <v>9415321836</v>
      </c>
      <c r="E150" s="3" t="n">
        <v>1996</v>
      </c>
      <c r="F150" s="2" t="s">
        <v>107</v>
      </c>
      <c r="G150" s="2" t="s">
        <v>107</v>
      </c>
      <c r="H150" s="2" t="s">
        <v>167</v>
      </c>
      <c r="I150" s="2" t="s">
        <v>107</v>
      </c>
      <c r="J150" s="4" t="s">
        <v>107</v>
      </c>
      <c r="K150" s="2" t="s">
        <v>107</v>
      </c>
      <c r="L150" s="1" t="s">
        <v>1001</v>
      </c>
      <c r="M150" s="1" t="s">
        <v>1002</v>
      </c>
      <c r="N150" s="1" t="s">
        <v>1003</v>
      </c>
      <c r="O150" s="1" t="s">
        <v>44</v>
      </c>
      <c r="P150" s="2" t="s">
        <v>369</v>
      </c>
    </row>
    <row r="151" customFormat="false" ht="30" hidden="false" customHeight="false" outlineLevel="0" collapsed="false">
      <c r="A151" s="15" t="s">
        <v>1004</v>
      </c>
      <c r="B151" s="1" t="s">
        <v>1005</v>
      </c>
      <c r="C151" s="2" t="s">
        <v>1006</v>
      </c>
      <c r="D151" s="1" t="n">
        <v>9897022544</v>
      </c>
      <c r="E151" s="3" t="n">
        <v>1996</v>
      </c>
      <c r="F151" s="2" t="s">
        <v>86</v>
      </c>
      <c r="G151" s="2" t="n">
        <v>2015</v>
      </c>
      <c r="H151" s="2" t="s">
        <v>1007</v>
      </c>
      <c r="J151" s="4" t="s">
        <v>1008</v>
      </c>
      <c r="L151" s="1" t="s">
        <v>1009</v>
      </c>
      <c r="M151" s="1" t="s">
        <v>1010</v>
      </c>
      <c r="N151" s="1" t="s">
        <v>1011</v>
      </c>
      <c r="O151" s="1" t="s">
        <v>44</v>
      </c>
      <c r="P151" s="2" t="s">
        <v>1012</v>
      </c>
    </row>
    <row r="152" customFormat="false" ht="75" hidden="false" customHeight="false" outlineLevel="0" collapsed="false">
      <c r="A152" s="15" t="s">
        <v>1013</v>
      </c>
      <c r="B152" s="1" t="s">
        <v>1005</v>
      </c>
      <c r="C152" s="2" t="s">
        <v>1014</v>
      </c>
      <c r="D152" s="1" t="n">
        <v>9897022544</v>
      </c>
      <c r="E152" s="3" t="n">
        <v>1996</v>
      </c>
      <c r="F152" s="2" t="s">
        <v>86</v>
      </c>
      <c r="G152" s="2" t="n">
        <v>2015</v>
      </c>
      <c r="H152" s="2" t="s">
        <v>1007</v>
      </c>
      <c r="J152" s="4" t="s">
        <v>1015</v>
      </c>
      <c r="K152" s="2" t="s">
        <v>1016</v>
      </c>
      <c r="L152" s="1" t="s">
        <v>1017</v>
      </c>
      <c r="M152" s="1" t="s">
        <v>1018</v>
      </c>
      <c r="N152" s="1" t="s">
        <v>1019</v>
      </c>
      <c r="O152" s="1" t="s">
        <v>44</v>
      </c>
      <c r="P152" s="2" t="s">
        <v>1020</v>
      </c>
    </row>
    <row r="153" customFormat="false" ht="60" hidden="false" customHeight="false" outlineLevel="0" collapsed="false">
      <c r="A153" s="15" t="s">
        <v>1021</v>
      </c>
      <c r="B153" s="1" t="s">
        <v>1022</v>
      </c>
      <c r="C153" s="2" t="s">
        <v>1023</v>
      </c>
      <c r="D153" s="1" t="n">
        <v>9319790322</v>
      </c>
      <c r="E153" s="3" t="n">
        <v>1996</v>
      </c>
      <c r="F153" s="2" t="s">
        <v>1024</v>
      </c>
      <c r="G153" s="2" t="n">
        <v>2011</v>
      </c>
      <c r="H153" s="2" t="s">
        <v>1025</v>
      </c>
      <c r="L153" s="1" t="s">
        <v>1026</v>
      </c>
      <c r="M153" s="1" t="s">
        <v>1010</v>
      </c>
      <c r="N153" s="1" t="s">
        <v>520</v>
      </c>
      <c r="O153" s="1" t="s">
        <v>36</v>
      </c>
      <c r="P153" s="2" t="s">
        <v>1027</v>
      </c>
    </row>
    <row r="154" customFormat="false" ht="45" hidden="false" customHeight="false" outlineLevel="0" collapsed="false">
      <c r="A154" s="15" t="s">
        <v>1028</v>
      </c>
      <c r="B154" s="1" t="s">
        <v>1029</v>
      </c>
      <c r="C154" s="2" t="s">
        <v>1030</v>
      </c>
      <c r="D154" s="1" t="n">
        <v>8247461219</v>
      </c>
      <c r="E154" s="3" t="n">
        <v>1996</v>
      </c>
      <c r="F154" s="2" t="s">
        <v>1031</v>
      </c>
      <c r="G154" s="2" t="n">
        <v>1998</v>
      </c>
      <c r="H154" s="2" t="s">
        <v>1032</v>
      </c>
      <c r="L154" s="1" t="s">
        <v>1033</v>
      </c>
      <c r="M154" s="1" t="s">
        <v>1034</v>
      </c>
      <c r="N154" s="1" t="s">
        <v>1035</v>
      </c>
      <c r="O154" s="1" t="s">
        <v>44</v>
      </c>
      <c r="P154" s="2" t="s">
        <v>1036</v>
      </c>
    </row>
    <row r="155" customFormat="false" ht="45" hidden="false" customHeight="false" outlineLevel="0" collapsed="false">
      <c r="A155" s="15" t="s">
        <v>1037</v>
      </c>
      <c r="B155" s="1" t="s">
        <v>1038</v>
      </c>
      <c r="C155" s="2" t="s">
        <v>1039</v>
      </c>
      <c r="D155" s="1" t="n">
        <v>9840931790</v>
      </c>
      <c r="E155" s="3" t="n">
        <v>1996</v>
      </c>
    </row>
    <row r="156" customFormat="false" ht="30" hidden="false" customHeight="false" outlineLevel="0" collapsed="false">
      <c r="A156" s="15" t="s">
        <v>1040</v>
      </c>
      <c r="B156" s="1" t="s">
        <v>1041</v>
      </c>
      <c r="C156" s="2" t="s">
        <v>1042</v>
      </c>
      <c r="D156" s="1" t="n">
        <v>9811311893</v>
      </c>
      <c r="E156" s="3" t="n">
        <v>1996</v>
      </c>
      <c r="F156" s="2" t="s">
        <v>843</v>
      </c>
      <c r="G156" s="2" t="n">
        <v>1998</v>
      </c>
      <c r="H156" s="2" t="s">
        <v>1043</v>
      </c>
      <c r="L156" s="1" t="s">
        <v>1044</v>
      </c>
      <c r="M156" s="1" t="s">
        <v>169</v>
      </c>
      <c r="N156" s="1" t="s">
        <v>703</v>
      </c>
      <c r="O156" s="1" t="s">
        <v>36</v>
      </c>
      <c r="P156" s="2" t="s">
        <v>1045</v>
      </c>
    </row>
    <row r="157" customFormat="false" ht="30" hidden="false" customHeight="false" outlineLevel="0" collapsed="false">
      <c r="A157" s="15" t="s">
        <v>1046</v>
      </c>
      <c r="B157" s="1" t="s">
        <v>1047</v>
      </c>
      <c r="C157" s="2" t="s">
        <v>1048</v>
      </c>
      <c r="D157" s="1" t="n">
        <v>9415025946</v>
      </c>
      <c r="E157" s="3" t="n">
        <v>1996</v>
      </c>
      <c r="F157" s="2" t="s">
        <v>1049</v>
      </c>
      <c r="L157" s="1" t="s">
        <v>1050</v>
      </c>
      <c r="M157" s="1" t="s">
        <v>42</v>
      </c>
      <c r="N157" s="1" t="s">
        <v>43</v>
      </c>
      <c r="O157" s="1" t="s">
        <v>36</v>
      </c>
    </row>
    <row r="158" customFormat="false" ht="45" hidden="false" customHeight="false" outlineLevel="0" collapsed="false">
      <c r="A158" s="15" t="s">
        <v>1051</v>
      </c>
      <c r="B158" s="1" t="s">
        <v>1052</v>
      </c>
      <c r="C158" s="2" t="s">
        <v>1053</v>
      </c>
      <c r="D158" s="1" t="n">
        <v>9908205190</v>
      </c>
      <c r="E158" s="3" t="n">
        <v>1997</v>
      </c>
      <c r="L158" s="1" t="s">
        <v>1054</v>
      </c>
      <c r="M158" s="1" t="s">
        <v>695</v>
      </c>
      <c r="N158" s="1" t="s">
        <v>1055</v>
      </c>
      <c r="O158" s="1" t="s">
        <v>44</v>
      </c>
    </row>
    <row r="159" customFormat="false" ht="30" hidden="false" customHeight="false" outlineLevel="0" collapsed="false">
      <c r="A159" s="15" t="s">
        <v>1056</v>
      </c>
      <c r="B159" s="1" t="s">
        <v>1057</v>
      </c>
      <c r="C159" s="2" t="s">
        <v>1058</v>
      </c>
      <c r="D159" s="1" t="n">
        <v>9818500289</v>
      </c>
      <c r="E159" s="3" t="n">
        <v>1997</v>
      </c>
      <c r="F159" s="2" t="s">
        <v>1059</v>
      </c>
      <c r="G159" s="2" t="n">
        <v>2000</v>
      </c>
      <c r="H159" s="2" t="s">
        <v>352</v>
      </c>
      <c r="L159" s="1" t="s">
        <v>1060</v>
      </c>
      <c r="M159" s="1" t="s">
        <v>1061</v>
      </c>
      <c r="N159" s="1" t="s">
        <v>1062</v>
      </c>
      <c r="O159" s="1" t="s">
        <v>44</v>
      </c>
    </row>
    <row r="160" customFormat="false" ht="30" hidden="false" customHeight="false" outlineLevel="0" collapsed="false">
      <c r="A160" s="15" t="s">
        <v>1063</v>
      </c>
      <c r="B160" s="1" t="s">
        <v>1064</v>
      </c>
      <c r="C160" s="2" t="s">
        <v>1065</v>
      </c>
      <c r="D160" s="1" t="n">
        <v>9837059924</v>
      </c>
      <c r="E160" s="3" t="n">
        <v>1997</v>
      </c>
      <c r="F160" s="2" t="s">
        <v>1066</v>
      </c>
      <c r="G160" s="2" t="n">
        <v>1999</v>
      </c>
      <c r="H160" s="2" t="s">
        <v>195</v>
      </c>
      <c r="I160" s="2" t="s">
        <v>1067</v>
      </c>
      <c r="L160" s="1" t="s">
        <v>1068</v>
      </c>
      <c r="M160" s="1" t="s">
        <v>1069</v>
      </c>
      <c r="N160" s="1" t="s">
        <v>752</v>
      </c>
      <c r="O160" s="1" t="s">
        <v>44</v>
      </c>
    </row>
    <row r="161" customFormat="false" ht="15" hidden="false" customHeight="false" outlineLevel="0" collapsed="false">
      <c r="A161" s="15" t="s">
        <v>1070</v>
      </c>
      <c r="B161" s="1" t="s">
        <v>1071</v>
      </c>
      <c r="C161" s="2" t="s">
        <v>1072</v>
      </c>
      <c r="D161" s="1" t="n">
        <v>9838805222</v>
      </c>
      <c r="E161" s="3" t="n">
        <v>1997</v>
      </c>
      <c r="F161" s="2" t="s">
        <v>109</v>
      </c>
      <c r="G161" s="2" t="s">
        <v>109</v>
      </c>
      <c r="H161" s="2" t="s">
        <v>109</v>
      </c>
      <c r="L161" s="1" t="s">
        <v>1073</v>
      </c>
      <c r="M161" s="1" t="s">
        <v>122</v>
      </c>
      <c r="N161" s="1" t="s">
        <v>1074</v>
      </c>
    </row>
    <row r="162" customFormat="false" ht="30" hidden="false" customHeight="false" outlineLevel="0" collapsed="false">
      <c r="A162" s="15" t="s">
        <v>1075</v>
      </c>
      <c r="B162" s="1" t="s">
        <v>1076</v>
      </c>
      <c r="C162" s="2" t="s">
        <v>1077</v>
      </c>
      <c r="D162" s="1" t="n">
        <v>7893217312</v>
      </c>
      <c r="E162" s="3" t="n">
        <v>1997</v>
      </c>
      <c r="F162" s="2" t="s">
        <v>1078</v>
      </c>
      <c r="G162" s="2" t="n">
        <v>2007</v>
      </c>
      <c r="H162" s="2" t="s">
        <v>1079</v>
      </c>
      <c r="L162" s="1" t="s">
        <v>1080</v>
      </c>
      <c r="M162" s="1" t="s">
        <v>695</v>
      </c>
      <c r="N162" s="1" t="s">
        <v>1081</v>
      </c>
      <c r="O162" s="1" t="s">
        <v>44</v>
      </c>
    </row>
    <row r="163" customFormat="false" ht="30" hidden="false" customHeight="false" outlineLevel="0" collapsed="false">
      <c r="A163" s="15" t="s">
        <v>1082</v>
      </c>
      <c r="B163" s="1" t="s">
        <v>1083</v>
      </c>
      <c r="C163" s="2" t="s">
        <v>1084</v>
      </c>
      <c r="D163" s="1" t="n">
        <v>9839020169</v>
      </c>
      <c r="E163" s="3" t="n">
        <v>1997</v>
      </c>
      <c r="F163" s="2" t="s">
        <v>1085</v>
      </c>
      <c r="L163" s="1" t="s">
        <v>1086</v>
      </c>
      <c r="M163" s="1" t="s">
        <v>122</v>
      </c>
      <c r="N163" s="1" t="s">
        <v>703</v>
      </c>
      <c r="O163" s="1" t="s">
        <v>36</v>
      </c>
    </row>
    <row r="164" customFormat="false" ht="90" hidden="false" customHeight="false" outlineLevel="0" collapsed="false">
      <c r="A164" s="15" t="s">
        <v>1087</v>
      </c>
      <c r="B164" s="1" t="s">
        <v>1088</v>
      </c>
      <c r="C164" s="2" t="s">
        <v>1089</v>
      </c>
      <c r="D164" s="1" t="n">
        <v>9415337301</v>
      </c>
      <c r="E164" s="3" t="n">
        <v>1997</v>
      </c>
      <c r="F164" s="2" t="s">
        <v>1090</v>
      </c>
      <c r="G164" s="2" t="n">
        <v>2013</v>
      </c>
      <c r="H164" s="2" t="s">
        <v>1091</v>
      </c>
      <c r="L164" s="1" t="s">
        <v>1092</v>
      </c>
      <c r="M164" s="1" t="s">
        <v>1093</v>
      </c>
      <c r="N164" s="1" t="s">
        <v>1094</v>
      </c>
      <c r="O164" s="1" t="s">
        <v>44</v>
      </c>
      <c r="P164" s="2" t="s">
        <v>1095</v>
      </c>
    </row>
    <row r="165" customFormat="false" ht="30" hidden="false" customHeight="false" outlineLevel="0" collapsed="false">
      <c r="A165" s="15" t="s">
        <v>1096</v>
      </c>
      <c r="B165" s="1" t="s">
        <v>1097</v>
      </c>
      <c r="C165" s="2" t="s">
        <v>1098</v>
      </c>
      <c r="D165" s="1" t="n">
        <v>9811070399</v>
      </c>
      <c r="E165" s="3" t="n">
        <v>1997</v>
      </c>
      <c r="H165" s="2" t="s">
        <v>1099</v>
      </c>
      <c r="L165" s="1" t="s">
        <v>1100</v>
      </c>
      <c r="M165" s="1" t="s">
        <v>322</v>
      </c>
      <c r="N165" s="1" t="s">
        <v>703</v>
      </c>
      <c r="O165" s="1" t="s">
        <v>44</v>
      </c>
    </row>
    <row r="166" customFormat="false" ht="15" hidden="false" customHeight="false" outlineLevel="0" collapsed="false">
      <c r="A166" s="15" t="s">
        <v>1101</v>
      </c>
      <c r="B166" s="1" t="s">
        <v>1102</v>
      </c>
      <c r="C166" s="2" t="s">
        <v>1103</v>
      </c>
      <c r="D166" s="1" t="n">
        <v>9971115289</v>
      </c>
      <c r="E166" s="3" t="n">
        <v>1997</v>
      </c>
      <c r="F166" s="2" t="s">
        <v>1104</v>
      </c>
      <c r="G166" s="2" t="n">
        <v>1999</v>
      </c>
      <c r="H166" s="2" t="s">
        <v>1105</v>
      </c>
      <c r="L166" s="1" t="s">
        <v>1106</v>
      </c>
      <c r="M166" s="1" t="s">
        <v>967</v>
      </c>
      <c r="N166" s="1" t="s">
        <v>1107</v>
      </c>
      <c r="O166" s="1" t="s">
        <v>24</v>
      </c>
    </row>
    <row r="167" customFormat="false" ht="30" hidden="false" customHeight="false" outlineLevel="0" collapsed="false">
      <c r="A167" s="15" t="s">
        <v>1108</v>
      </c>
      <c r="B167" s="1" t="s">
        <v>1109</v>
      </c>
      <c r="C167" s="2" t="s">
        <v>1110</v>
      </c>
      <c r="D167" s="1" t="n">
        <v>9871196545</v>
      </c>
      <c r="E167" s="3" t="n">
        <v>1997</v>
      </c>
      <c r="F167" s="2" t="s">
        <v>1111</v>
      </c>
      <c r="G167" s="2" t="s">
        <v>1112</v>
      </c>
      <c r="L167" s="1" t="s">
        <v>1113</v>
      </c>
      <c r="M167" s="1" t="s">
        <v>404</v>
      </c>
      <c r="N167" s="1" t="s">
        <v>1114</v>
      </c>
      <c r="O167" s="1" t="s">
        <v>44</v>
      </c>
    </row>
    <row r="168" customFormat="false" ht="30" hidden="false" customHeight="false" outlineLevel="0" collapsed="false">
      <c r="A168" s="15" t="s">
        <v>1115</v>
      </c>
      <c r="B168" s="1" t="s">
        <v>1116</v>
      </c>
      <c r="C168" s="2" t="s">
        <v>1117</v>
      </c>
      <c r="D168" s="1" t="n">
        <v>9849741656</v>
      </c>
      <c r="E168" s="3" t="n">
        <v>1997</v>
      </c>
      <c r="L168" s="1" t="s">
        <v>1118</v>
      </c>
      <c r="M168" s="1" t="s">
        <v>1119</v>
      </c>
      <c r="N168" s="1" t="s">
        <v>112</v>
      </c>
      <c r="O168" s="1" t="s">
        <v>36</v>
      </c>
    </row>
    <row r="169" customFormat="false" ht="30" hidden="false" customHeight="false" outlineLevel="0" collapsed="false">
      <c r="A169" s="15" t="s">
        <v>1120</v>
      </c>
      <c r="B169" s="1" t="s">
        <v>1121</v>
      </c>
      <c r="C169" s="2" t="s">
        <v>1122</v>
      </c>
      <c r="D169" s="1" t="n">
        <v>9628460460</v>
      </c>
      <c r="E169" s="3" t="n">
        <v>1997</v>
      </c>
      <c r="F169" s="2" t="s">
        <v>1123</v>
      </c>
      <c r="G169" s="2" t="n">
        <v>2014</v>
      </c>
      <c r="H169" s="2" t="s">
        <v>1124</v>
      </c>
      <c r="L169" s="1" t="s">
        <v>1125</v>
      </c>
      <c r="M169" s="1" t="s">
        <v>42</v>
      </c>
      <c r="N169" s="1" t="s">
        <v>203</v>
      </c>
      <c r="O169" s="1" t="s">
        <v>44</v>
      </c>
    </row>
    <row r="170" customFormat="false" ht="30" hidden="false" customHeight="false" outlineLevel="0" collapsed="false">
      <c r="A170" s="15" t="s">
        <v>1126</v>
      </c>
      <c r="B170" s="1" t="s">
        <v>1121</v>
      </c>
      <c r="C170" s="2" t="s">
        <v>1127</v>
      </c>
      <c r="D170" s="1" t="n">
        <v>9628460460</v>
      </c>
      <c r="E170" s="3" t="n">
        <v>1997</v>
      </c>
      <c r="F170" s="2" t="s">
        <v>1128</v>
      </c>
      <c r="G170" s="2" t="n">
        <v>2014</v>
      </c>
      <c r="H170" s="2" t="s">
        <v>1124</v>
      </c>
      <c r="L170" s="1" t="s">
        <v>1125</v>
      </c>
      <c r="M170" s="1" t="s">
        <v>42</v>
      </c>
      <c r="N170" s="1" t="s">
        <v>1129</v>
      </c>
      <c r="O170" s="1" t="s">
        <v>36</v>
      </c>
    </row>
    <row r="171" customFormat="false" ht="30" hidden="false" customHeight="false" outlineLevel="0" collapsed="false">
      <c r="A171" s="15" t="s">
        <v>1130</v>
      </c>
      <c r="B171" s="1" t="s">
        <v>1131</v>
      </c>
      <c r="C171" s="2" t="s">
        <v>1132</v>
      </c>
      <c r="D171" s="1" t="n">
        <v>9929698159</v>
      </c>
      <c r="E171" s="3" t="n">
        <v>1997</v>
      </c>
      <c r="F171" s="2" t="s">
        <v>1133</v>
      </c>
      <c r="G171" s="2" t="n">
        <v>2008</v>
      </c>
      <c r="H171" s="2" t="s">
        <v>1134</v>
      </c>
      <c r="J171" s="4" t="s">
        <v>1015</v>
      </c>
      <c r="K171" s="2" t="s">
        <v>1135</v>
      </c>
      <c r="L171" s="1" t="s">
        <v>1136</v>
      </c>
      <c r="M171" s="1" t="s">
        <v>1137</v>
      </c>
      <c r="N171" s="1" t="s">
        <v>1138</v>
      </c>
      <c r="O171" s="1" t="s">
        <v>44</v>
      </c>
    </row>
    <row r="172" customFormat="false" ht="30" hidden="false" customHeight="false" outlineLevel="0" collapsed="false">
      <c r="A172" s="15" t="s">
        <v>1139</v>
      </c>
      <c r="B172" s="1" t="s">
        <v>1140</v>
      </c>
      <c r="C172" s="2" t="s">
        <v>1141</v>
      </c>
      <c r="D172" s="1" t="n">
        <v>9929698159</v>
      </c>
      <c r="E172" s="3" t="n">
        <v>1997</v>
      </c>
      <c r="F172" s="2" t="s">
        <v>1142</v>
      </c>
      <c r="G172" s="2" t="n">
        <v>2008</v>
      </c>
      <c r="H172" s="2" t="s">
        <v>1143</v>
      </c>
      <c r="J172" s="4" t="s">
        <v>1144</v>
      </c>
      <c r="K172" s="2" t="s">
        <v>1145</v>
      </c>
      <c r="L172" s="1" t="s">
        <v>1146</v>
      </c>
      <c r="M172" s="1" t="s">
        <v>103</v>
      </c>
      <c r="N172" s="1" t="s">
        <v>75</v>
      </c>
      <c r="O172" s="1" t="s">
        <v>44</v>
      </c>
    </row>
    <row r="173" customFormat="false" ht="75" hidden="false" customHeight="false" outlineLevel="0" collapsed="false">
      <c r="A173" s="15" t="s">
        <v>1147</v>
      </c>
      <c r="B173" s="1" t="s">
        <v>1148</v>
      </c>
      <c r="C173" s="2" t="s">
        <v>1149</v>
      </c>
      <c r="D173" s="1" t="n">
        <v>9971009798</v>
      </c>
      <c r="E173" s="3" t="n">
        <v>1997</v>
      </c>
      <c r="F173" s="2" t="s">
        <v>86</v>
      </c>
      <c r="G173" s="2" t="n">
        <v>2008</v>
      </c>
      <c r="H173" s="2" t="s">
        <v>1150</v>
      </c>
      <c r="J173" s="4" t="n">
        <v>2008</v>
      </c>
      <c r="K173" s="2" t="s">
        <v>86</v>
      </c>
      <c r="L173" s="1" t="s">
        <v>1151</v>
      </c>
      <c r="M173" s="1" t="s">
        <v>1010</v>
      </c>
      <c r="N173" s="1" t="s">
        <v>1152</v>
      </c>
      <c r="O173" s="1" t="s">
        <v>44</v>
      </c>
      <c r="P173" s="2" t="s">
        <v>1153</v>
      </c>
    </row>
    <row r="174" customFormat="false" ht="409.5" hidden="false" customHeight="false" outlineLevel="0" collapsed="false">
      <c r="A174" s="15" t="s">
        <v>1154</v>
      </c>
      <c r="B174" s="1" t="s">
        <v>1155</v>
      </c>
      <c r="C174" s="2" t="s">
        <v>1156</v>
      </c>
      <c r="D174" s="1" t="n">
        <v>9454109002</v>
      </c>
      <c r="E174" s="3" t="n">
        <v>1997</v>
      </c>
      <c r="F174" s="2" t="s">
        <v>1157</v>
      </c>
      <c r="G174" s="2" t="n">
        <v>2018</v>
      </c>
      <c r="H174" s="2" t="s">
        <v>1158</v>
      </c>
      <c r="J174" s="4" t="n">
        <v>2020</v>
      </c>
      <c r="K174" s="2" t="s">
        <v>1159</v>
      </c>
      <c r="L174" s="1" t="s">
        <v>1160</v>
      </c>
      <c r="M174" s="1" t="s">
        <v>42</v>
      </c>
      <c r="N174" s="1" t="s">
        <v>974</v>
      </c>
      <c r="O174" s="1" t="s">
        <v>44</v>
      </c>
      <c r="P174" s="2" t="s">
        <v>1161</v>
      </c>
    </row>
    <row r="175" customFormat="false" ht="30" hidden="false" customHeight="false" outlineLevel="0" collapsed="false">
      <c r="A175" s="15" t="s">
        <v>1162</v>
      </c>
      <c r="B175" s="1" t="s">
        <v>1163</v>
      </c>
      <c r="C175" s="2" t="s">
        <v>1084</v>
      </c>
      <c r="D175" s="1" t="n">
        <v>7388855555</v>
      </c>
      <c r="E175" s="3" t="n">
        <v>1997</v>
      </c>
      <c r="F175" s="2" t="s">
        <v>1164</v>
      </c>
      <c r="G175" s="2" t="s">
        <v>109</v>
      </c>
      <c r="H175" s="2" t="s">
        <v>109</v>
      </c>
      <c r="I175" s="2" t="s">
        <v>109</v>
      </c>
      <c r="J175" s="4" t="s">
        <v>109</v>
      </c>
      <c r="K175" s="2" t="s">
        <v>109</v>
      </c>
      <c r="L175" s="1" t="s">
        <v>1165</v>
      </c>
      <c r="M175" s="1" t="s">
        <v>122</v>
      </c>
      <c r="N175" s="1" t="s">
        <v>1166</v>
      </c>
      <c r="O175" s="1" t="s">
        <v>44</v>
      </c>
    </row>
    <row r="176" customFormat="false" ht="15" hidden="false" customHeight="false" outlineLevel="0" collapsed="false">
      <c r="A176" s="15" t="s">
        <v>1167</v>
      </c>
      <c r="B176" s="1" t="s">
        <v>1168</v>
      </c>
      <c r="C176" s="2" t="s">
        <v>1169</v>
      </c>
      <c r="D176" s="1" t="n">
        <v>9837019080</v>
      </c>
      <c r="E176" s="3" t="n">
        <v>1997</v>
      </c>
      <c r="L176" s="1" t="s">
        <v>1170</v>
      </c>
      <c r="M176" s="1" t="s">
        <v>1010</v>
      </c>
      <c r="N176" s="1" t="s">
        <v>371</v>
      </c>
      <c r="O176" s="1" t="s">
        <v>44</v>
      </c>
    </row>
    <row r="177" customFormat="false" ht="60" hidden="false" customHeight="false" outlineLevel="0" collapsed="false">
      <c r="A177" s="15" t="s">
        <v>1171</v>
      </c>
      <c r="B177" s="1" t="s">
        <v>1172</v>
      </c>
      <c r="C177" s="2" t="s">
        <v>1173</v>
      </c>
      <c r="D177" s="1" t="n">
        <v>9313281799</v>
      </c>
      <c r="E177" s="3" t="n">
        <v>1997</v>
      </c>
      <c r="I177" s="2" t="s">
        <v>1174</v>
      </c>
      <c r="L177" s="1" t="s">
        <v>1175</v>
      </c>
      <c r="M177" s="1" t="s">
        <v>147</v>
      </c>
      <c r="N177" s="1" t="s">
        <v>43</v>
      </c>
    </row>
    <row r="178" customFormat="false" ht="45" hidden="false" customHeight="false" outlineLevel="0" collapsed="false">
      <c r="A178" s="15" t="s">
        <v>1176</v>
      </c>
      <c r="B178" s="1" t="s">
        <v>1177</v>
      </c>
      <c r="C178" s="2" t="s">
        <v>1178</v>
      </c>
      <c r="D178" s="1" t="n">
        <v>9415011843</v>
      </c>
      <c r="E178" s="3" t="n">
        <v>1997</v>
      </c>
      <c r="F178" s="2" t="s">
        <v>1179</v>
      </c>
      <c r="G178" s="2" t="n">
        <v>2013</v>
      </c>
      <c r="H178" s="2" t="s">
        <v>646</v>
      </c>
      <c r="J178" s="4" t="n">
        <v>2020</v>
      </c>
      <c r="K178" s="2" t="s">
        <v>1180</v>
      </c>
      <c r="L178" s="1" t="s">
        <v>1181</v>
      </c>
      <c r="M178" s="1" t="s">
        <v>42</v>
      </c>
      <c r="N178" s="1" t="s">
        <v>974</v>
      </c>
      <c r="O178" s="1" t="s">
        <v>44</v>
      </c>
    </row>
    <row r="179" customFormat="false" ht="45" hidden="false" customHeight="false" outlineLevel="0" collapsed="false">
      <c r="A179" s="15" t="s">
        <v>1182</v>
      </c>
      <c r="B179" s="1" t="s">
        <v>1183</v>
      </c>
      <c r="C179" s="2" t="s">
        <v>1184</v>
      </c>
      <c r="D179" s="1" t="n">
        <v>9811332167</v>
      </c>
      <c r="E179" s="3" t="n">
        <v>1997</v>
      </c>
      <c r="L179" s="1" t="s">
        <v>1185</v>
      </c>
      <c r="M179" s="1" t="s">
        <v>111</v>
      </c>
      <c r="N179" s="1" t="s">
        <v>238</v>
      </c>
      <c r="O179" s="1" t="s">
        <v>44</v>
      </c>
    </row>
    <row r="180" customFormat="false" ht="30" hidden="false" customHeight="false" outlineLevel="0" collapsed="false">
      <c r="A180" s="15" t="s">
        <v>1186</v>
      </c>
      <c r="B180" s="1" t="s">
        <v>1187</v>
      </c>
      <c r="C180" s="2" t="s">
        <v>1188</v>
      </c>
      <c r="D180" s="1" t="n">
        <v>9996312901</v>
      </c>
      <c r="E180" s="3" t="n">
        <v>1997</v>
      </c>
      <c r="F180" s="2" t="s">
        <v>1189</v>
      </c>
      <c r="G180" s="2" t="n">
        <v>2012</v>
      </c>
      <c r="H180" s="2" t="s">
        <v>1190</v>
      </c>
      <c r="J180" s="4" t="n">
        <v>2019</v>
      </c>
      <c r="K180" s="2" t="s">
        <v>1191</v>
      </c>
      <c r="L180" s="1" t="s">
        <v>1192</v>
      </c>
      <c r="M180" s="1" t="s">
        <v>1193</v>
      </c>
      <c r="N180" s="1" t="s">
        <v>197</v>
      </c>
      <c r="O180" s="1" t="s">
        <v>36</v>
      </c>
      <c r="P180" s="2" t="s">
        <v>1194</v>
      </c>
    </row>
    <row r="181" customFormat="false" ht="30" hidden="false" customHeight="false" outlineLevel="0" collapsed="false">
      <c r="A181" s="15" t="s">
        <v>1195</v>
      </c>
      <c r="B181" s="1" t="s">
        <v>1196</v>
      </c>
      <c r="C181" s="2" t="s">
        <v>1197</v>
      </c>
      <c r="D181" s="1" t="n">
        <v>5516977546</v>
      </c>
      <c r="E181" s="3" t="n">
        <v>1997</v>
      </c>
      <c r="F181" s="2" t="s">
        <v>1198</v>
      </c>
      <c r="G181" s="2" t="n">
        <v>2001</v>
      </c>
      <c r="H181" s="2" t="s">
        <v>352</v>
      </c>
      <c r="L181" s="1" t="s">
        <v>1199</v>
      </c>
      <c r="M181" s="1" t="s">
        <v>1200</v>
      </c>
      <c r="N181" s="1" t="s">
        <v>1201</v>
      </c>
      <c r="O181" s="1" t="s">
        <v>44</v>
      </c>
    </row>
    <row r="182" customFormat="false" ht="30" hidden="false" customHeight="false" outlineLevel="0" collapsed="false">
      <c r="A182" s="15" t="s">
        <v>1202</v>
      </c>
      <c r="B182" s="1" t="s">
        <v>1102</v>
      </c>
      <c r="C182" s="2" t="s">
        <v>1203</v>
      </c>
      <c r="D182" s="1" t="n">
        <v>9971115289</v>
      </c>
      <c r="E182" s="3" t="n">
        <v>1997</v>
      </c>
      <c r="F182" s="2" t="s">
        <v>1204</v>
      </c>
      <c r="G182" s="2" t="n">
        <v>1999</v>
      </c>
      <c r="H182" s="2" t="s">
        <v>1205</v>
      </c>
      <c r="L182" s="1" t="s">
        <v>1206</v>
      </c>
      <c r="M182" s="1" t="s">
        <v>967</v>
      </c>
      <c r="N182" s="1" t="s">
        <v>1207</v>
      </c>
      <c r="O182" s="1" t="s">
        <v>24</v>
      </c>
    </row>
    <row r="183" customFormat="false" ht="30" hidden="false" customHeight="false" outlineLevel="0" collapsed="false">
      <c r="A183" s="15" t="s">
        <v>1208</v>
      </c>
      <c r="B183" s="1" t="s">
        <v>1102</v>
      </c>
      <c r="C183" s="2" t="s">
        <v>1209</v>
      </c>
      <c r="D183" s="1" t="n">
        <v>9971115289</v>
      </c>
      <c r="E183" s="3" t="n">
        <v>1997</v>
      </c>
      <c r="F183" s="2" t="s">
        <v>1210</v>
      </c>
      <c r="G183" s="2" t="n">
        <v>1999</v>
      </c>
      <c r="H183" s="2" t="s">
        <v>1211</v>
      </c>
      <c r="L183" s="1" t="s">
        <v>1212</v>
      </c>
      <c r="M183" s="1" t="s">
        <v>1213</v>
      </c>
      <c r="N183" s="1" t="s">
        <v>1207</v>
      </c>
      <c r="O183" s="1" t="s">
        <v>24</v>
      </c>
    </row>
    <row r="184" customFormat="false" ht="409.5" hidden="false" customHeight="false" outlineLevel="0" collapsed="false">
      <c r="A184" s="15" t="s">
        <v>1214</v>
      </c>
      <c r="B184" s="1" t="s">
        <v>1148</v>
      </c>
      <c r="C184" s="2" t="s">
        <v>1215</v>
      </c>
      <c r="D184" s="1" t="n">
        <v>9971009798</v>
      </c>
      <c r="E184" s="3" t="n">
        <v>1997</v>
      </c>
      <c r="F184" s="2" t="s">
        <v>1216</v>
      </c>
      <c r="G184" s="2" t="s">
        <v>1217</v>
      </c>
      <c r="H184" s="2" t="s">
        <v>1218</v>
      </c>
      <c r="J184" s="4" t="n">
        <v>2008</v>
      </c>
      <c r="K184" s="2" t="s">
        <v>1219</v>
      </c>
      <c r="L184" s="1" t="s">
        <v>1220</v>
      </c>
      <c r="M184" s="1" t="s">
        <v>1221</v>
      </c>
      <c r="N184" s="1" t="s">
        <v>1152</v>
      </c>
      <c r="O184" s="1" t="s">
        <v>24</v>
      </c>
      <c r="P184" s="2" t="s">
        <v>1222</v>
      </c>
    </row>
    <row r="185" customFormat="false" ht="15" hidden="false" customHeight="false" outlineLevel="0" collapsed="false">
      <c r="A185" s="15" t="s">
        <v>1223</v>
      </c>
      <c r="B185" s="1" t="s">
        <v>1224</v>
      </c>
      <c r="C185" s="2" t="s">
        <v>1225</v>
      </c>
      <c r="D185" s="1" t="n">
        <v>9839025946</v>
      </c>
      <c r="E185" s="3" t="n">
        <v>1997</v>
      </c>
      <c r="F185" s="2" t="s">
        <v>1226</v>
      </c>
      <c r="G185" s="2" t="n">
        <v>2015</v>
      </c>
      <c r="H185" s="2" t="s">
        <v>646</v>
      </c>
      <c r="J185" s="4" t="n">
        <v>2017</v>
      </c>
      <c r="K185" s="2" t="s">
        <v>1227</v>
      </c>
      <c r="L185" s="1" t="s">
        <v>79</v>
      </c>
      <c r="M185" s="1" t="s">
        <v>42</v>
      </c>
      <c r="N185" s="1" t="s">
        <v>974</v>
      </c>
      <c r="O185" s="1" t="s">
        <v>24</v>
      </c>
    </row>
    <row r="186" customFormat="false" ht="15" hidden="false" customHeight="false" outlineLevel="0" collapsed="false">
      <c r="A186" s="15" t="s">
        <v>1228</v>
      </c>
      <c r="B186" s="1" t="s">
        <v>1229</v>
      </c>
      <c r="C186" s="2" t="s">
        <v>1230</v>
      </c>
      <c r="D186" s="1" t="n">
        <v>9755242047</v>
      </c>
      <c r="E186" s="3" t="n">
        <v>1997</v>
      </c>
      <c r="F186" s="2" t="s">
        <v>1231</v>
      </c>
      <c r="G186" s="2" t="n">
        <v>2000</v>
      </c>
      <c r="H186" s="2" t="s">
        <v>1232</v>
      </c>
    </row>
    <row r="187" customFormat="false" ht="30" hidden="false" customHeight="false" outlineLevel="0" collapsed="false">
      <c r="A187" s="15" t="s">
        <v>1233</v>
      </c>
      <c r="B187" s="1" t="s">
        <v>1234</v>
      </c>
      <c r="C187" s="2" t="s">
        <v>1235</v>
      </c>
      <c r="D187" s="1" t="n">
        <v>9560486954</v>
      </c>
      <c r="E187" s="3" t="n">
        <v>1997</v>
      </c>
      <c r="F187" s="2" t="s">
        <v>1236</v>
      </c>
      <c r="G187" s="2" t="n">
        <v>2015</v>
      </c>
      <c r="H187" s="2" t="s">
        <v>1237</v>
      </c>
      <c r="L187" s="1" t="s">
        <v>1238</v>
      </c>
      <c r="M187" s="1" t="s">
        <v>1137</v>
      </c>
      <c r="N187" s="1" t="s">
        <v>974</v>
      </c>
      <c r="O187" s="1" t="s">
        <v>44</v>
      </c>
    </row>
    <row r="188" customFormat="false" ht="45" hidden="false" customHeight="false" outlineLevel="0" collapsed="false">
      <c r="A188" s="15" t="s">
        <v>1239</v>
      </c>
      <c r="B188" s="1" t="s">
        <v>1240</v>
      </c>
      <c r="C188" s="2" t="s">
        <v>1241</v>
      </c>
      <c r="D188" s="1" t="s">
        <v>1242</v>
      </c>
      <c r="E188" s="3" t="n">
        <v>1997</v>
      </c>
      <c r="F188" s="2" t="s">
        <v>1243</v>
      </c>
      <c r="G188" s="2" t="s">
        <v>1244</v>
      </c>
      <c r="H188" s="2" t="s">
        <v>1245</v>
      </c>
      <c r="L188" s="1" t="s">
        <v>1246</v>
      </c>
      <c r="M188" s="1" t="s">
        <v>1247</v>
      </c>
      <c r="N188" s="1" t="s">
        <v>1248</v>
      </c>
    </row>
    <row r="189" customFormat="false" ht="45" hidden="false" customHeight="false" outlineLevel="0" collapsed="false">
      <c r="A189" s="15" t="s">
        <v>1249</v>
      </c>
      <c r="B189" s="1" t="s">
        <v>1250</v>
      </c>
      <c r="C189" s="2" t="s">
        <v>1251</v>
      </c>
      <c r="D189" s="1" t="n">
        <v>9825125961</v>
      </c>
      <c r="E189" s="3" t="n">
        <v>1997</v>
      </c>
      <c r="F189" s="2" t="s">
        <v>1252</v>
      </c>
      <c r="G189" s="2" t="n">
        <v>1999</v>
      </c>
      <c r="H189" s="2" t="s">
        <v>1253</v>
      </c>
      <c r="J189" s="4" t="n">
        <v>2015</v>
      </c>
      <c r="K189" s="2" t="s">
        <v>1254</v>
      </c>
      <c r="L189" s="1" t="s">
        <v>1227</v>
      </c>
      <c r="M189" s="1" t="s">
        <v>1255</v>
      </c>
    </row>
    <row r="190" customFormat="false" ht="15" hidden="false" customHeight="false" outlineLevel="0" collapsed="false">
      <c r="A190" s="15" t="s">
        <v>1256</v>
      </c>
      <c r="B190" s="1" t="s">
        <v>1257</v>
      </c>
      <c r="C190" s="2" t="s">
        <v>1258</v>
      </c>
      <c r="D190" s="1" t="n">
        <v>8976524885</v>
      </c>
      <c r="E190" s="3" t="n">
        <v>1997</v>
      </c>
      <c r="F190" s="2" t="s">
        <v>1259</v>
      </c>
      <c r="G190" s="2" t="n">
        <v>2015</v>
      </c>
      <c r="H190" s="2" t="s">
        <v>1260</v>
      </c>
      <c r="J190" s="4" t="s">
        <v>1015</v>
      </c>
      <c r="K190" s="2" t="s">
        <v>1261</v>
      </c>
      <c r="L190" s="1" t="s">
        <v>107</v>
      </c>
      <c r="M190" s="1" t="s">
        <v>107</v>
      </c>
      <c r="N190" s="1" t="s">
        <v>107</v>
      </c>
    </row>
    <row r="191" customFormat="false" ht="30" hidden="false" customHeight="false" outlineLevel="0" collapsed="false">
      <c r="A191" s="15" t="s">
        <v>1262</v>
      </c>
      <c r="B191" s="1" t="s">
        <v>1263</v>
      </c>
      <c r="C191" s="2" t="s">
        <v>1264</v>
      </c>
      <c r="D191" s="1" t="n">
        <v>9871973126</v>
      </c>
      <c r="E191" s="3" t="n">
        <v>1997</v>
      </c>
      <c r="F191" s="2" t="s">
        <v>84</v>
      </c>
      <c r="G191" s="2" t="n">
        <v>1999</v>
      </c>
      <c r="H191" s="2" t="s">
        <v>361</v>
      </c>
      <c r="L191" s="1" t="s">
        <v>1265</v>
      </c>
      <c r="M191" s="1" t="s">
        <v>157</v>
      </c>
      <c r="N191" s="1" t="s">
        <v>1266</v>
      </c>
      <c r="O191" s="1" t="s">
        <v>44</v>
      </c>
    </row>
    <row r="192" customFormat="false" ht="75" hidden="false" customHeight="false" outlineLevel="0" collapsed="false">
      <c r="A192" s="15" t="s">
        <v>1267</v>
      </c>
      <c r="B192" s="1" t="s">
        <v>1268</v>
      </c>
      <c r="C192" s="2" t="s">
        <v>1269</v>
      </c>
      <c r="D192" s="1" t="n">
        <v>7007425698</v>
      </c>
      <c r="E192" s="3" t="n">
        <v>1997</v>
      </c>
      <c r="H192" s="2" t="s">
        <v>1270</v>
      </c>
      <c r="L192" s="1" t="s">
        <v>1271</v>
      </c>
      <c r="M192" s="1" t="s">
        <v>1272</v>
      </c>
      <c r="N192" s="1" t="s">
        <v>1273</v>
      </c>
      <c r="O192" s="1" t="s">
        <v>36</v>
      </c>
    </row>
    <row r="193" customFormat="false" ht="15" hidden="false" customHeight="false" outlineLevel="0" collapsed="false">
      <c r="A193" s="15" t="s">
        <v>1274</v>
      </c>
      <c r="B193" s="1" t="s">
        <v>1275</v>
      </c>
      <c r="C193" s="2" t="s">
        <v>1276</v>
      </c>
      <c r="D193" s="1" t="n">
        <v>9837353516</v>
      </c>
      <c r="E193" s="3" t="n">
        <v>1997</v>
      </c>
      <c r="L193" s="1" t="s">
        <v>1277</v>
      </c>
      <c r="M193" s="1" t="s">
        <v>1278</v>
      </c>
      <c r="N193" s="1" t="s">
        <v>43</v>
      </c>
      <c r="O193" s="1" t="s">
        <v>36</v>
      </c>
    </row>
    <row r="194" customFormat="false" ht="30" hidden="false" customHeight="false" outlineLevel="0" collapsed="false">
      <c r="A194" s="15" t="s">
        <v>1279</v>
      </c>
      <c r="B194" s="1" t="s">
        <v>1280</v>
      </c>
      <c r="C194" s="2" t="s">
        <v>1281</v>
      </c>
      <c r="D194" s="1" t="n">
        <v>919811618390</v>
      </c>
      <c r="E194" s="3" t="n">
        <v>1997</v>
      </c>
      <c r="F194" s="2" t="s">
        <v>109</v>
      </c>
      <c r="G194" s="2" t="s">
        <v>109</v>
      </c>
      <c r="H194" s="2" t="s">
        <v>109</v>
      </c>
      <c r="I194" s="2" t="s">
        <v>109</v>
      </c>
      <c r="J194" s="4" t="s">
        <v>109</v>
      </c>
      <c r="K194" s="2" t="s">
        <v>109</v>
      </c>
      <c r="L194" s="1" t="s">
        <v>1282</v>
      </c>
      <c r="M194" s="1" t="s">
        <v>147</v>
      </c>
      <c r="N194" s="1" t="s">
        <v>520</v>
      </c>
      <c r="O194" s="1" t="s">
        <v>36</v>
      </c>
    </row>
    <row r="195" customFormat="false" ht="30" hidden="false" customHeight="false" outlineLevel="0" collapsed="false">
      <c r="A195" s="15" t="s">
        <v>1283</v>
      </c>
      <c r="B195" s="1" t="s">
        <v>1284</v>
      </c>
      <c r="C195" s="2" t="s">
        <v>1285</v>
      </c>
      <c r="D195" s="1" t="n">
        <v>9810236042</v>
      </c>
      <c r="E195" s="3" t="n">
        <v>1998</v>
      </c>
      <c r="L195" s="1" t="s">
        <v>1286</v>
      </c>
      <c r="M195" s="1" t="s">
        <v>967</v>
      </c>
      <c r="N195" s="1" t="s">
        <v>112</v>
      </c>
      <c r="O195" s="1" t="s">
        <v>44</v>
      </c>
    </row>
    <row r="196" customFormat="false" ht="60" hidden="false" customHeight="false" outlineLevel="0" collapsed="false">
      <c r="A196" s="15" t="s">
        <v>1287</v>
      </c>
      <c r="B196" s="1" t="s">
        <v>1288</v>
      </c>
      <c r="C196" s="2" t="s">
        <v>307</v>
      </c>
      <c r="D196" s="1" t="n">
        <v>919619601015</v>
      </c>
      <c r="E196" s="3" t="n">
        <v>1998</v>
      </c>
      <c r="F196" s="2" t="s">
        <v>1289</v>
      </c>
      <c r="G196" s="2" t="n">
        <v>2012</v>
      </c>
      <c r="H196" s="2" t="s">
        <v>1290</v>
      </c>
      <c r="J196" s="4" t="n">
        <v>2021</v>
      </c>
      <c r="K196" s="2" t="s">
        <v>1291</v>
      </c>
      <c r="L196" s="1" t="s">
        <v>1292</v>
      </c>
      <c r="M196" s="1" t="s">
        <v>307</v>
      </c>
      <c r="N196" s="1" t="s">
        <v>1293</v>
      </c>
      <c r="O196" s="1" t="s">
        <v>44</v>
      </c>
      <c r="P196" s="2" t="s">
        <v>1294</v>
      </c>
    </row>
    <row r="197" customFormat="false" ht="30" hidden="false" customHeight="false" outlineLevel="0" collapsed="false">
      <c r="A197" s="15" t="s">
        <v>1295</v>
      </c>
      <c r="B197" s="1" t="s">
        <v>1296</v>
      </c>
      <c r="C197" s="2" t="s">
        <v>1297</v>
      </c>
      <c r="D197" s="1" t="n">
        <v>18018995861</v>
      </c>
      <c r="E197" s="3" t="n">
        <v>1998</v>
      </c>
      <c r="F197" s="2" t="s">
        <v>1298</v>
      </c>
      <c r="G197" s="2" t="n">
        <v>2001</v>
      </c>
      <c r="H197" s="2" t="s">
        <v>1299</v>
      </c>
      <c r="I197" s="2" t="s">
        <v>1300</v>
      </c>
      <c r="L197" s="1" t="s">
        <v>1301</v>
      </c>
      <c r="M197" s="1" t="s">
        <v>1302</v>
      </c>
      <c r="N197" s="1" t="s">
        <v>1303</v>
      </c>
      <c r="O197" s="1" t="s">
        <v>44</v>
      </c>
    </row>
    <row r="198" customFormat="false" ht="30" hidden="false" customHeight="false" outlineLevel="0" collapsed="false">
      <c r="A198" s="15" t="s">
        <v>1304</v>
      </c>
      <c r="B198" s="1" t="s">
        <v>1305</v>
      </c>
      <c r="C198" s="2" t="s">
        <v>1306</v>
      </c>
      <c r="D198" s="1" t="n">
        <v>7506088942</v>
      </c>
      <c r="E198" s="3" t="n">
        <v>1998</v>
      </c>
      <c r="F198" s="2" t="s">
        <v>109</v>
      </c>
      <c r="G198" s="2" t="s">
        <v>109</v>
      </c>
      <c r="H198" s="2" t="s">
        <v>109</v>
      </c>
      <c r="I198" s="2" t="s">
        <v>109</v>
      </c>
      <c r="J198" s="4" t="s">
        <v>109</v>
      </c>
      <c r="K198" s="2" t="s">
        <v>109</v>
      </c>
      <c r="L198" s="1" t="s">
        <v>1307</v>
      </c>
      <c r="M198" s="1" t="s">
        <v>307</v>
      </c>
      <c r="N198" s="1" t="s">
        <v>1308</v>
      </c>
      <c r="O198" s="1" t="s">
        <v>44</v>
      </c>
      <c r="P198" s="2" t="s">
        <v>109</v>
      </c>
    </row>
    <row r="199" customFormat="false" ht="30" hidden="false" customHeight="false" outlineLevel="0" collapsed="false">
      <c r="A199" s="15" t="s">
        <v>1309</v>
      </c>
      <c r="B199" s="1" t="s">
        <v>1310</v>
      </c>
      <c r="C199" s="2" t="s">
        <v>1311</v>
      </c>
      <c r="D199" s="1" t="n">
        <v>8939963019</v>
      </c>
      <c r="E199" s="3" t="n">
        <v>1998</v>
      </c>
      <c r="F199" s="2" t="s">
        <v>1312</v>
      </c>
      <c r="G199" s="2" t="n">
        <v>2000</v>
      </c>
      <c r="H199" s="2" t="s">
        <v>1313</v>
      </c>
      <c r="L199" s="1" t="s">
        <v>1314</v>
      </c>
      <c r="M199" s="1" t="s">
        <v>1315</v>
      </c>
      <c r="N199" s="1" t="s">
        <v>1316</v>
      </c>
      <c r="O199" s="1" t="s">
        <v>36</v>
      </c>
    </row>
    <row r="200" customFormat="false" ht="15" hidden="false" customHeight="false" outlineLevel="0" collapsed="false">
      <c r="A200" s="15" t="s">
        <v>1317</v>
      </c>
      <c r="B200" s="1" t="s">
        <v>1318</v>
      </c>
      <c r="C200" s="2" t="s">
        <v>1319</v>
      </c>
      <c r="D200" s="1" t="n">
        <v>5134787474</v>
      </c>
      <c r="E200" s="3" t="n">
        <v>1998</v>
      </c>
      <c r="F200" s="2" t="s">
        <v>1320</v>
      </c>
      <c r="G200" s="2" t="n">
        <v>2008</v>
      </c>
      <c r="H200" s="2" t="s">
        <v>1321</v>
      </c>
      <c r="L200" s="1" t="s">
        <v>1322</v>
      </c>
      <c r="M200" s="1" t="s">
        <v>1323</v>
      </c>
      <c r="N200" s="1" t="s">
        <v>1324</v>
      </c>
      <c r="O200" s="1" t="s">
        <v>44</v>
      </c>
    </row>
    <row r="201" customFormat="false" ht="30" hidden="false" customHeight="false" outlineLevel="0" collapsed="false">
      <c r="A201" s="15" t="s">
        <v>1325</v>
      </c>
      <c r="B201" s="1" t="s">
        <v>1326</v>
      </c>
      <c r="C201" s="2" t="s">
        <v>1327</v>
      </c>
      <c r="D201" s="1" t="n">
        <v>9837001156</v>
      </c>
      <c r="E201" s="3" t="n">
        <v>1998</v>
      </c>
      <c r="L201" s="1" t="s">
        <v>1328</v>
      </c>
      <c r="M201" s="1" t="s">
        <v>1069</v>
      </c>
      <c r="N201" s="1" t="s">
        <v>148</v>
      </c>
      <c r="O201" s="1" t="s">
        <v>36</v>
      </c>
    </row>
    <row r="202" customFormat="false" ht="45" hidden="false" customHeight="false" outlineLevel="0" collapsed="false">
      <c r="A202" s="15" t="s">
        <v>1329</v>
      </c>
      <c r="B202" s="1" t="s">
        <v>1330</v>
      </c>
      <c r="C202" s="2" t="s">
        <v>1331</v>
      </c>
      <c r="D202" s="1" t="n">
        <v>9837307748</v>
      </c>
      <c r="E202" s="3" t="n">
        <v>1998</v>
      </c>
      <c r="F202" s="2" t="s">
        <v>1332</v>
      </c>
      <c r="G202" s="2" t="n">
        <v>1998</v>
      </c>
      <c r="H202" s="2" t="s">
        <v>1333</v>
      </c>
      <c r="I202" s="2" t="s">
        <v>1334</v>
      </c>
      <c r="J202" s="4" t="s">
        <v>1334</v>
      </c>
      <c r="K202" s="2" t="s">
        <v>1334</v>
      </c>
      <c r="L202" s="1" t="s">
        <v>1335</v>
      </c>
      <c r="M202" s="1" t="s">
        <v>382</v>
      </c>
      <c r="N202" s="1" t="s">
        <v>123</v>
      </c>
      <c r="O202" s="1" t="s">
        <v>36</v>
      </c>
    </row>
    <row r="203" customFormat="false" ht="30" hidden="false" customHeight="false" outlineLevel="0" collapsed="false">
      <c r="A203" s="15" t="s">
        <v>1336</v>
      </c>
      <c r="B203" s="1" t="s">
        <v>1337</v>
      </c>
      <c r="C203" s="2" t="s">
        <v>1338</v>
      </c>
      <c r="D203" s="1" t="n">
        <v>9412590648</v>
      </c>
      <c r="E203" s="3" t="n">
        <v>1998</v>
      </c>
      <c r="F203" s="2" t="s">
        <v>109</v>
      </c>
      <c r="G203" s="2" t="s">
        <v>109</v>
      </c>
      <c r="H203" s="2" t="s">
        <v>1339</v>
      </c>
      <c r="I203" s="2" t="s">
        <v>79</v>
      </c>
      <c r="J203" s="4" t="s">
        <v>305</v>
      </c>
      <c r="K203" s="2" t="s">
        <v>305</v>
      </c>
      <c r="L203" s="1" t="s">
        <v>1340</v>
      </c>
      <c r="M203" s="1" t="s">
        <v>1341</v>
      </c>
      <c r="N203" s="1" t="s">
        <v>43</v>
      </c>
      <c r="O203" s="1" t="s">
        <v>36</v>
      </c>
      <c r="P203" s="2" t="s">
        <v>305</v>
      </c>
    </row>
    <row r="204" customFormat="false" ht="30" hidden="false" customHeight="false" outlineLevel="0" collapsed="false">
      <c r="A204" s="15" t="s">
        <v>1342</v>
      </c>
      <c r="B204" s="1" t="s">
        <v>1343</v>
      </c>
      <c r="C204" s="2" t="s">
        <v>1344</v>
      </c>
      <c r="D204" s="1" t="n">
        <v>8800537666</v>
      </c>
      <c r="E204" s="3" t="n">
        <v>1998</v>
      </c>
      <c r="F204" s="2" t="s">
        <v>1345</v>
      </c>
      <c r="G204" s="2" t="n">
        <v>2000</v>
      </c>
      <c r="H204" s="2" t="s">
        <v>1346</v>
      </c>
      <c r="L204" s="1" t="s">
        <v>1347</v>
      </c>
      <c r="M204" s="1" t="s">
        <v>1348</v>
      </c>
      <c r="N204" s="1" t="s">
        <v>1349</v>
      </c>
      <c r="O204" s="1" t="s">
        <v>44</v>
      </c>
    </row>
    <row r="205" customFormat="false" ht="15" hidden="false" customHeight="false" outlineLevel="0" collapsed="false">
      <c r="A205" s="15" t="s">
        <v>1350</v>
      </c>
      <c r="B205" s="1" t="s">
        <v>1351</v>
      </c>
      <c r="C205" s="2" t="s">
        <v>140</v>
      </c>
      <c r="D205" s="1" t="n">
        <v>9833953902</v>
      </c>
      <c r="E205" s="3" t="n">
        <v>1998</v>
      </c>
      <c r="F205" s="2" t="s">
        <v>369</v>
      </c>
      <c r="G205" s="2" t="s">
        <v>369</v>
      </c>
      <c r="H205" s="2" t="s">
        <v>369</v>
      </c>
      <c r="I205" s="2" t="s">
        <v>369</v>
      </c>
      <c r="J205" s="4" t="s">
        <v>369</v>
      </c>
      <c r="K205" s="2" t="s">
        <v>369</v>
      </c>
    </row>
    <row r="206" customFormat="false" ht="30" hidden="false" customHeight="false" outlineLevel="0" collapsed="false">
      <c r="A206" s="15" t="s">
        <v>1352</v>
      </c>
      <c r="B206" s="1" t="s">
        <v>1353</v>
      </c>
      <c r="C206" s="2" t="s">
        <v>1354</v>
      </c>
      <c r="D206" s="1" t="n">
        <v>9810267590</v>
      </c>
      <c r="E206" s="3" t="n">
        <v>1998</v>
      </c>
      <c r="L206" s="1" t="s">
        <v>1355</v>
      </c>
      <c r="M206" s="1" t="s">
        <v>967</v>
      </c>
      <c r="N206" s="1" t="s">
        <v>1356</v>
      </c>
      <c r="O206" s="1" t="s">
        <v>44</v>
      </c>
    </row>
    <row r="207" customFormat="false" ht="90" hidden="false" customHeight="false" outlineLevel="0" collapsed="false">
      <c r="A207" s="15" t="s">
        <v>1357</v>
      </c>
      <c r="B207" s="1" t="s">
        <v>1358</v>
      </c>
      <c r="C207" s="2" t="s">
        <v>1359</v>
      </c>
      <c r="D207" s="1" t="n">
        <v>919811430566</v>
      </c>
      <c r="E207" s="3" t="n">
        <v>1998</v>
      </c>
      <c r="F207" s="2" t="s">
        <v>890</v>
      </c>
      <c r="G207" s="2" t="n">
        <v>2001</v>
      </c>
      <c r="H207" s="2" t="s">
        <v>1360</v>
      </c>
      <c r="J207" s="4" t="n">
        <v>2019</v>
      </c>
      <c r="K207" s="2" t="s">
        <v>1361</v>
      </c>
      <c r="L207" s="1" t="s">
        <v>1361</v>
      </c>
      <c r="M207" s="1" t="s">
        <v>147</v>
      </c>
      <c r="N207" s="1" t="s">
        <v>1362</v>
      </c>
      <c r="O207" s="1" t="s">
        <v>44</v>
      </c>
      <c r="P207" s="2" t="s">
        <v>1363</v>
      </c>
    </row>
    <row r="208" customFormat="false" ht="15" hidden="false" customHeight="false" outlineLevel="0" collapsed="false">
      <c r="A208" s="15" t="s">
        <v>1364</v>
      </c>
      <c r="B208" s="1" t="s">
        <v>1365</v>
      </c>
      <c r="E208" s="3" t="n">
        <v>1998</v>
      </c>
      <c r="O208" s="1" t="s">
        <v>36</v>
      </c>
    </row>
    <row r="209" customFormat="false" ht="30" hidden="false" customHeight="false" outlineLevel="0" collapsed="false">
      <c r="A209" s="15" t="s">
        <v>1366</v>
      </c>
      <c r="B209" s="1" t="s">
        <v>1367</v>
      </c>
      <c r="C209" s="2" t="s">
        <v>1368</v>
      </c>
      <c r="D209" s="1" t="n">
        <v>971505452369</v>
      </c>
      <c r="E209" s="3" t="n">
        <v>1998</v>
      </c>
      <c r="F209" s="2" t="s">
        <v>843</v>
      </c>
      <c r="G209" s="2" t="n">
        <v>2001</v>
      </c>
      <c r="H209" s="2" t="s">
        <v>281</v>
      </c>
      <c r="L209" s="1" t="s">
        <v>1369</v>
      </c>
      <c r="M209" s="1" t="s">
        <v>684</v>
      </c>
      <c r="N209" s="1" t="s">
        <v>1370</v>
      </c>
      <c r="O209" s="1" t="s">
        <v>44</v>
      </c>
    </row>
    <row r="210" customFormat="false" ht="45" hidden="false" customHeight="false" outlineLevel="0" collapsed="false">
      <c r="A210" s="15" t="s">
        <v>1371</v>
      </c>
      <c r="B210" s="1" t="s">
        <v>1372</v>
      </c>
      <c r="C210" s="2" t="s">
        <v>307</v>
      </c>
      <c r="D210" s="1" t="n">
        <v>9011016791</v>
      </c>
      <c r="E210" s="3" t="n">
        <v>1998</v>
      </c>
      <c r="F210" s="2" t="s">
        <v>274</v>
      </c>
      <c r="G210" s="2" t="n">
        <v>2008</v>
      </c>
      <c r="H210" s="2" t="s">
        <v>1373</v>
      </c>
      <c r="I210" s="2" t="s">
        <v>495</v>
      </c>
      <c r="J210" s="4" t="s">
        <v>495</v>
      </c>
      <c r="K210" s="2" t="s">
        <v>495</v>
      </c>
      <c r="L210" s="1" t="s">
        <v>1374</v>
      </c>
      <c r="M210" s="1" t="s">
        <v>307</v>
      </c>
      <c r="N210" s="1" t="s">
        <v>1375</v>
      </c>
      <c r="O210" s="1" t="s">
        <v>44</v>
      </c>
      <c r="P210" s="2" t="s">
        <v>1376</v>
      </c>
    </row>
    <row r="211" customFormat="false" ht="15" hidden="false" customHeight="false" outlineLevel="0" collapsed="false">
      <c r="A211" s="15" t="s">
        <v>1377</v>
      </c>
      <c r="B211" s="1" t="s">
        <v>1378</v>
      </c>
      <c r="D211" s="1" t="n">
        <v>971506372701</v>
      </c>
      <c r="E211" s="3" t="n">
        <v>1998</v>
      </c>
      <c r="F211" s="2" t="s">
        <v>1379</v>
      </c>
      <c r="G211" s="2" t="n">
        <v>2000</v>
      </c>
      <c r="H211" s="2" t="s">
        <v>1134</v>
      </c>
      <c r="J211" s="4" t="n">
        <v>2017</v>
      </c>
      <c r="K211" s="2" t="s">
        <v>1380</v>
      </c>
      <c r="L211" s="1" t="s">
        <v>1381</v>
      </c>
      <c r="M211" s="1" t="s">
        <v>684</v>
      </c>
      <c r="N211" s="1" t="s">
        <v>1382</v>
      </c>
      <c r="O211" s="1" t="s">
        <v>44</v>
      </c>
    </row>
    <row r="212" customFormat="false" ht="30" hidden="false" customHeight="false" outlineLevel="0" collapsed="false">
      <c r="A212" s="15" t="s">
        <v>1383</v>
      </c>
      <c r="B212" s="1" t="s">
        <v>1384</v>
      </c>
      <c r="C212" s="2" t="s">
        <v>1385</v>
      </c>
      <c r="D212" s="1" t="n">
        <v>4753300365</v>
      </c>
      <c r="E212" s="3" t="n">
        <v>1998</v>
      </c>
      <c r="F212" s="2" t="s">
        <v>1386</v>
      </c>
      <c r="G212" s="2" t="n">
        <v>2001</v>
      </c>
      <c r="H212" s="2" t="s">
        <v>1387</v>
      </c>
      <c r="I212" s="2" t="s">
        <v>1386</v>
      </c>
      <c r="L212" s="1" t="s">
        <v>1388</v>
      </c>
      <c r="M212" s="1" t="s">
        <v>1389</v>
      </c>
      <c r="N212" s="1" t="s">
        <v>1390</v>
      </c>
      <c r="O212" s="1" t="s">
        <v>44</v>
      </c>
    </row>
    <row r="213" customFormat="false" ht="60" hidden="false" customHeight="false" outlineLevel="0" collapsed="false">
      <c r="A213" s="15" t="s">
        <v>1391</v>
      </c>
      <c r="B213" s="1" t="s">
        <v>1392</v>
      </c>
      <c r="C213" s="2" t="s">
        <v>1393</v>
      </c>
      <c r="D213" s="1" t="n">
        <v>9839058329</v>
      </c>
      <c r="E213" s="3" t="n">
        <v>1998</v>
      </c>
      <c r="F213" s="2" t="s">
        <v>1164</v>
      </c>
      <c r="G213" s="2" t="n">
        <v>2016</v>
      </c>
      <c r="H213" s="2" t="s">
        <v>1394</v>
      </c>
      <c r="I213" s="2" t="s">
        <v>1395</v>
      </c>
      <c r="L213" s="1" t="s">
        <v>168</v>
      </c>
      <c r="M213" s="1" t="s">
        <v>122</v>
      </c>
      <c r="N213" s="1" t="s">
        <v>123</v>
      </c>
      <c r="O213" s="1" t="s">
        <v>36</v>
      </c>
    </row>
    <row r="214" customFormat="false" ht="409.5" hidden="false" customHeight="false" outlineLevel="0" collapsed="false">
      <c r="A214" s="15" t="s">
        <v>1396</v>
      </c>
      <c r="B214" s="1" t="s">
        <v>1397</v>
      </c>
      <c r="C214" s="2" t="s">
        <v>1398</v>
      </c>
      <c r="D214" s="1" t="n">
        <v>9910331986</v>
      </c>
      <c r="E214" s="3" t="n">
        <v>1998</v>
      </c>
      <c r="F214" s="2" t="s">
        <v>1399</v>
      </c>
      <c r="G214" s="2" t="n">
        <v>2015</v>
      </c>
      <c r="H214" s="2" t="s">
        <v>1400</v>
      </c>
      <c r="I214" s="2" t="s">
        <v>1401</v>
      </c>
      <c r="J214" s="4" t="s">
        <v>109</v>
      </c>
      <c r="K214" s="2" t="s">
        <v>109</v>
      </c>
      <c r="L214" s="1" t="s">
        <v>1398</v>
      </c>
      <c r="M214" s="1" t="s">
        <v>88</v>
      </c>
      <c r="N214" s="1" t="s">
        <v>1402</v>
      </c>
      <c r="O214" s="1" t="s">
        <v>24</v>
      </c>
      <c r="P214" s="2" t="s">
        <v>1403</v>
      </c>
    </row>
    <row r="215" customFormat="false" ht="45" hidden="false" customHeight="false" outlineLevel="0" collapsed="false">
      <c r="A215" s="15" t="s">
        <v>1404</v>
      </c>
      <c r="B215" s="1" t="s">
        <v>1405</v>
      </c>
      <c r="C215" s="2" t="s">
        <v>1406</v>
      </c>
      <c r="D215" s="1" t="n">
        <v>7838915485</v>
      </c>
      <c r="E215" s="3" t="n">
        <v>1998</v>
      </c>
      <c r="F215" s="2" t="s">
        <v>1164</v>
      </c>
      <c r="G215" s="2" t="s">
        <v>109</v>
      </c>
      <c r="H215" s="2" t="s">
        <v>1407</v>
      </c>
      <c r="I215" s="2" t="s">
        <v>1408</v>
      </c>
      <c r="J215" s="4" t="s">
        <v>109</v>
      </c>
      <c r="K215" s="2" t="s">
        <v>109</v>
      </c>
      <c r="L215" s="1" t="s">
        <v>1409</v>
      </c>
      <c r="M215" s="1" t="s">
        <v>140</v>
      </c>
      <c r="N215" s="1" t="s">
        <v>1410</v>
      </c>
      <c r="O215" s="1" t="s">
        <v>36</v>
      </c>
      <c r="P215" s="2" t="s">
        <v>1411</v>
      </c>
    </row>
    <row r="216" customFormat="false" ht="45" hidden="false" customHeight="false" outlineLevel="0" collapsed="false">
      <c r="A216" s="15" t="s">
        <v>1412</v>
      </c>
      <c r="B216" s="1" t="s">
        <v>1413</v>
      </c>
      <c r="C216" s="2" t="s">
        <v>1414</v>
      </c>
      <c r="D216" s="1" t="n">
        <v>9657540188</v>
      </c>
      <c r="E216" s="3" t="n">
        <v>1998</v>
      </c>
      <c r="F216" s="2" t="s">
        <v>1415</v>
      </c>
      <c r="G216" s="2" t="n">
        <v>2018</v>
      </c>
      <c r="H216" s="2" t="s">
        <v>1416</v>
      </c>
      <c r="L216" s="1" t="s">
        <v>1417</v>
      </c>
      <c r="M216" s="1" t="s">
        <v>307</v>
      </c>
      <c r="N216" s="1" t="s">
        <v>1418</v>
      </c>
      <c r="O216" s="1" t="s">
        <v>44</v>
      </c>
      <c r="P216" s="2" t="s">
        <v>1419</v>
      </c>
    </row>
    <row r="217" customFormat="false" ht="30" hidden="false" customHeight="false" outlineLevel="0" collapsed="false">
      <c r="A217" s="15" t="s">
        <v>1420</v>
      </c>
      <c r="B217" s="1" t="s">
        <v>1421</v>
      </c>
      <c r="C217" s="2" t="s">
        <v>1422</v>
      </c>
      <c r="D217" s="1" t="n">
        <v>971507372369</v>
      </c>
      <c r="E217" s="3" t="n">
        <v>1998</v>
      </c>
      <c r="F217" s="2" t="s">
        <v>351</v>
      </c>
      <c r="G217" s="2" t="n">
        <v>2001</v>
      </c>
      <c r="H217" s="2" t="s">
        <v>423</v>
      </c>
      <c r="L217" s="1" t="s">
        <v>1423</v>
      </c>
      <c r="M217" s="1" t="s">
        <v>684</v>
      </c>
      <c r="N217" s="1" t="s">
        <v>532</v>
      </c>
    </row>
    <row r="218" customFormat="false" ht="15" hidden="false" customHeight="false" outlineLevel="0" collapsed="false">
      <c r="A218" s="15" t="s">
        <v>1424</v>
      </c>
      <c r="B218" s="1" t="s">
        <v>1425</v>
      </c>
      <c r="C218" s="2" t="s">
        <v>157</v>
      </c>
      <c r="D218" s="1" t="n">
        <v>9313209792</v>
      </c>
      <c r="E218" s="3" t="n">
        <v>1998</v>
      </c>
      <c r="F218" s="2" t="s">
        <v>1059</v>
      </c>
      <c r="G218" s="2" t="n">
        <v>2001</v>
      </c>
      <c r="H218" s="2" t="s">
        <v>1426</v>
      </c>
      <c r="L218" s="1" t="s">
        <v>1427</v>
      </c>
      <c r="M218" s="1" t="s">
        <v>157</v>
      </c>
      <c r="N218" s="1" t="s">
        <v>112</v>
      </c>
      <c r="O218" s="1" t="s">
        <v>44</v>
      </c>
    </row>
    <row r="219" customFormat="false" ht="15" hidden="false" customHeight="false" outlineLevel="0" collapsed="false">
      <c r="A219" s="15" t="s">
        <v>1428</v>
      </c>
      <c r="B219" s="1" t="s">
        <v>1429</v>
      </c>
      <c r="C219" s="2" t="s">
        <v>169</v>
      </c>
      <c r="D219" s="1" t="n">
        <v>9313209792</v>
      </c>
      <c r="E219" s="3" t="n">
        <v>1998</v>
      </c>
      <c r="F219" s="2" t="s">
        <v>1430</v>
      </c>
      <c r="G219" s="2" t="n">
        <v>2001</v>
      </c>
      <c r="H219" s="2" t="s">
        <v>1431</v>
      </c>
      <c r="L219" s="1" t="s">
        <v>1432</v>
      </c>
      <c r="M219" s="1" t="s">
        <v>169</v>
      </c>
      <c r="N219" s="1" t="s">
        <v>339</v>
      </c>
      <c r="O219" s="1" t="s">
        <v>44</v>
      </c>
    </row>
    <row r="220" customFormat="false" ht="30" hidden="false" customHeight="false" outlineLevel="0" collapsed="false">
      <c r="A220" s="15" t="s">
        <v>1433</v>
      </c>
      <c r="B220" s="1" t="s">
        <v>1434</v>
      </c>
      <c r="C220" s="2" t="s">
        <v>1435</v>
      </c>
      <c r="D220" s="1" t="n">
        <v>420607046651</v>
      </c>
      <c r="E220" s="3" t="n">
        <v>1998</v>
      </c>
      <c r="F220" s="2" t="s">
        <v>1436</v>
      </c>
      <c r="G220" s="2" t="s">
        <v>1437</v>
      </c>
      <c r="H220" s="2" t="s">
        <v>1438</v>
      </c>
      <c r="L220" s="1" t="s">
        <v>1439</v>
      </c>
      <c r="M220" s="1" t="s">
        <v>1440</v>
      </c>
      <c r="N220" s="1" t="s">
        <v>1441</v>
      </c>
      <c r="O220" s="1" t="s">
        <v>44</v>
      </c>
    </row>
    <row r="221" customFormat="false" ht="15" hidden="false" customHeight="false" outlineLevel="0" collapsed="false">
      <c r="A221" s="15" t="s">
        <v>1442</v>
      </c>
      <c r="B221" s="1" t="s">
        <v>1443</v>
      </c>
      <c r="C221" s="2" t="s">
        <v>1444</v>
      </c>
      <c r="D221" s="1" t="n">
        <v>9899831577</v>
      </c>
      <c r="E221" s="3" t="n">
        <v>1998</v>
      </c>
      <c r="L221" s="1" t="s">
        <v>1445</v>
      </c>
      <c r="M221" s="1" t="s">
        <v>140</v>
      </c>
      <c r="N221" s="1" t="s">
        <v>1446</v>
      </c>
      <c r="O221" s="1" t="s">
        <v>36</v>
      </c>
    </row>
    <row r="222" customFormat="false" ht="30" hidden="false" customHeight="false" outlineLevel="0" collapsed="false">
      <c r="A222" s="15" t="s">
        <v>1447</v>
      </c>
      <c r="B222" s="1" t="s">
        <v>1448</v>
      </c>
      <c r="C222" s="2" t="s">
        <v>1449</v>
      </c>
      <c r="D222" s="1" t="n">
        <v>919837066173</v>
      </c>
      <c r="E222" s="3" t="n">
        <v>1998</v>
      </c>
      <c r="H222" s="2" t="s">
        <v>1450</v>
      </c>
      <c r="L222" s="1" t="s">
        <v>1451</v>
      </c>
      <c r="M222" s="1" t="s">
        <v>1452</v>
      </c>
      <c r="N222" s="1" t="s">
        <v>1453</v>
      </c>
      <c r="O222" s="1" t="s">
        <v>36</v>
      </c>
      <c r="P222" s="2" t="s">
        <v>1454</v>
      </c>
    </row>
    <row r="223" customFormat="false" ht="60" hidden="false" customHeight="false" outlineLevel="0" collapsed="false">
      <c r="A223" s="15" t="s">
        <v>1455</v>
      </c>
      <c r="B223" s="1" t="s">
        <v>1456</v>
      </c>
      <c r="C223" s="2" t="s">
        <v>1457</v>
      </c>
      <c r="D223" s="1" t="n">
        <v>9820978750</v>
      </c>
      <c r="E223" s="3" t="n">
        <v>1998</v>
      </c>
      <c r="F223" s="2" t="s">
        <v>1458</v>
      </c>
      <c r="G223" s="2" t="s">
        <v>1459</v>
      </c>
      <c r="H223" s="2" t="s">
        <v>1460</v>
      </c>
      <c r="L223" s="1" t="s">
        <v>1461</v>
      </c>
      <c r="M223" s="1" t="s">
        <v>1462</v>
      </c>
      <c r="N223" s="1" t="s">
        <v>703</v>
      </c>
      <c r="O223" s="1" t="s">
        <v>44</v>
      </c>
      <c r="P223" s="2" t="s">
        <v>1463</v>
      </c>
    </row>
    <row r="224" customFormat="false" ht="45" hidden="false" customHeight="false" outlineLevel="0" collapsed="false">
      <c r="A224" s="15" t="s">
        <v>1464</v>
      </c>
      <c r="B224" s="1" t="s">
        <v>1465</v>
      </c>
      <c r="C224" s="2" t="s">
        <v>1466</v>
      </c>
      <c r="D224" s="1" t="n">
        <v>9415515973</v>
      </c>
      <c r="E224" s="3" t="n">
        <v>1999</v>
      </c>
      <c r="F224" s="2" t="s">
        <v>1467</v>
      </c>
      <c r="G224" s="2" t="n">
        <v>2018</v>
      </c>
      <c r="H224" s="2" t="s">
        <v>167</v>
      </c>
      <c r="J224" s="4" t="s">
        <v>1468</v>
      </c>
      <c r="K224" s="2" t="s">
        <v>1468</v>
      </c>
      <c r="L224" s="1" t="s">
        <v>1469</v>
      </c>
      <c r="M224" s="1" t="s">
        <v>1470</v>
      </c>
      <c r="N224" s="1" t="s">
        <v>1471</v>
      </c>
      <c r="O224" s="1" t="s">
        <v>1472</v>
      </c>
      <c r="P224" s="2" t="s">
        <v>1468</v>
      </c>
    </row>
    <row r="225" customFormat="false" ht="90" hidden="false" customHeight="false" outlineLevel="0" collapsed="false">
      <c r="A225" s="15" t="s">
        <v>1473</v>
      </c>
      <c r="B225" s="1" t="s">
        <v>1474</v>
      </c>
      <c r="C225" s="2" t="s">
        <v>1475</v>
      </c>
      <c r="D225" s="1" t="s">
        <v>1476</v>
      </c>
      <c r="E225" s="3" t="n">
        <v>1999</v>
      </c>
      <c r="F225" s="2" t="s">
        <v>1477</v>
      </c>
      <c r="G225" s="2" t="n">
        <v>2001</v>
      </c>
      <c r="H225" s="2" t="s">
        <v>844</v>
      </c>
      <c r="L225" s="1" t="s">
        <v>1478</v>
      </c>
      <c r="M225" s="1" t="s">
        <v>1479</v>
      </c>
      <c r="N225" s="1" t="s">
        <v>1480</v>
      </c>
      <c r="O225" s="1" t="s">
        <v>44</v>
      </c>
      <c r="P225" s="2" t="s">
        <v>1481</v>
      </c>
    </row>
    <row r="226" customFormat="false" ht="45" hidden="false" customHeight="false" outlineLevel="0" collapsed="false">
      <c r="A226" s="15" t="s">
        <v>1482</v>
      </c>
      <c r="B226" s="1" t="s">
        <v>1483</v>
      </c>
      <c r="C226" s="2" t="s">
        <v>1484</v>
      </c>
      <c r="D226" s="1" t="n">
        <v>9873022992</v>
      </c>
      <c r="E226" s="3" t="n">
        <v>1999</v>
      </c>
      <c r="F226" s="2" t="s">
        <v>86</v>
      </c>
      <c r="G226" s="2" t="n">
        <v>2001</v>
      </c>
      <c r="H226" s="2" t="s">
        <v>1485</v>
      </c>
      <c r="L226" s="1" t="s">
        <v>1486</v>
      </c>
      <c r="M226" s="1" t="s">
        <v>338</v>
      </c>
      <c r="N226" s="1" t="s">
        <v>132</v>
      </c>
      <c r="O226" s="1" t="s">
        <v>44</v>
      </c>
    </row>
    <row r="227" customFormat="false" ht="15" hidden="false" customHeight="false" outlineLevel="0" collapsed="false">
      <c r="A227" s="15" t="s">
        <v>1487</v>
      </c>
      <c r="B227" s="1" t="s">
        <v>1488</v>
      </c>
      <c r="C227" s="2" t="s">
        <v>1489</v>
      </c>
      <c r="D227" s="1" t="n">
        <v>8126812611</v>
      </c>
      <c r="E227" s="3" t="n">
        <v>1999</v>
      </c>
      <c r="J227" s="4" t="n">
        <v>2011</v>
      </c>
      <c r="K227" s="2" t="s">
        <v>1490</v>
      </c>
      <c r="M227" s="1" t="s">
        <v>322</v>
      </c>
    </row>
    <row r="228" customFormat="false" ht="30" hidden="false" customHeight="false" outlineLevel="0" collapsed="false">
      <c r="A228" s="15" t="s">
        <v>1491</v>
      </c>
      <c r="B228" s="1" t="s">
        <v>1492</v>
      </c>
      <c r="C228" s="2" t="s">
        <v>1493</v>
      </c>
      <c r="D228" s="1" t="n">
        <v>9639687925</v>
      </c>
      <c r="E228" s="3" t="n">
        <v>1999</v>
      </c>
      <c r="F228" s="2" t="s">
        <v>1494</v>
      </c>
      <c r="G228" s="2" t="n">
        <v>2010</v>
      </c>
      <c r="H228" s="2" t="s">
        <v>1495</v>
      </c>
      <c r="L228" s="1" t="s">
        <v>1496</v>
      </c>
      <c r="M228" s="1" t="s">
        <v>1010</v>
      </c>
      <c r="N228" s="1" t="s">
        <v>974</v>
      </c>
      <c r="O228" s="1" t="s">
        <v>44</v>
      </c>
    </row>
    <row r="229" customFormat="false" ht="45" hidden="false" customHeight="false" outlineLevel="0" collapsed="false">
      <c r="A229" s="15" t="s">
        <v>1497</v>
      </c>
      <c r="B229" s="1" t="s">
        <v>1498</v>
      </c>
      <c r="C229" s="2" t="s">
        <v>1499</v>
      </c>
      <c r="D229" s="1" t="n">
        <v>9917123500</v>
      </c>
      <c r="E229" s="3" t="n">
        <v>1999</v>
      </c>
      <c r="F229" s="2" t="s">
        <v>109</v>
      </c>
      <c r="I229" s="2" t="s">
        <v>79</v>
      </c>
      <c r="L229" s="1" t="s">
        <v>1500</v>
      </c>
      <c r="M229" s="1" t="s">
        <v>1501</v>
      </c>
      <c r="N229" s="1" t="s">
        <v>1502</v>
      </c>
      <c r="O229" s="1" t="s">
        <v>36</v>
      </c>
      <c r="P229" s="2" t="s">
        <v>1503</v>
      </c>
    </row>
    <row r="230" customFormat="false" ht="15" hidden="false" customHeight="false" outlineLevel="0" collapsed="false">
      <c r="A230" s="15" t="s">
        <v>1504</v>
      </c>
      <c r="B230" s="1" t="s">
        <v>1505</v>
      </c>
      <c r="C230" s="2" t="s">
        <v>1506</v>
      </c>
      <c r="D230" s="1" t="n">
        <v>9811286881</v>
      </c>
      <c r="E230" s="3" t="n">
        <v>1999</v>
      </c>
      <c r="L230" s="1" t="s">
        <v>1507</v>
      </c>
      <c r="M230" s="1" t="s">
        <v>147</v>
      </c>
      <c r="N230" s="1" t="s">
        <v>1508</v>
      </c>
      <c r="O230" s="1" t="s">
        <v>44</v>
      </c>
    </row>
    <row r="231" customFormat="false" ht="30" hidden="false" customHeight="false" outlineLevel="0" collapsed="false">
      <c r="A231" s="15" t="s">
        <v>1509</v>
      </c>
      <c r="B231" s="1" t="s">
        <v>1510</v>
      </c>
      <c r="C231" s="2" t="s">
        <v>1511</v>
      </c>
      <c r="D231" s="1" t="n">
        <v>9450426409</v>
      </c>
      <c r="E231" s="3" t="n">
        <v>1999</v>
      </c>
      <c r="F231" s="2" t="s">
        <v>1512</v>
      </c>
      <c r="G231" s="2" t="n">
        <v>2015</v>
      </c>
      <c r="H231" s="2" t="s">
        <v>186</v>
      </c>
      <c r="I231" s="2" t="s">
        <v>109</v>
      </c>
      <c r="J231" s="4" t="s">
        <v>109</v>
      </c>
      <c r="K231" s="2" t="s">
        <v>109</v>
      </c>
      <c r="L231" s="1" t="s">
        <v>1513</v>
      </c>
      <c r="M231" s="1" t="s">
        <v>42</v>
      </c>
      <c r="N231" s="1" t="s">
        <v>1514</v>
      </c>
      <c r="O231" s="1" t="s">
        <v>24</v>
      </c>
      <c r="P231" s="2" t="s">
        <v>109</v>
      </c>
    </row>
    <row r="232" customFormat="false" ht="30" hidden="false" customHeight="false" outlineLevel="0" collapsed="false">
      <c r="A232" s="15" t="s">
        <v>1515</v>
      </c>
      <c r="B232" s="1" t="s">
        <v>1516</v>
      </c>
      <c r="C232" s="2" t="s">
        <v>1517</v>
      </c>
      <c r="D232" s="1" t="n">
        <v>9818494236</v>
      </c>
      <c r="E232" s="3" t="n">
        <v>1999</v>
      </c>
      <c r="F232" s="2" t="s">
        <v>890</v>
      </c>
      <c r="G232" s="2" t="n">
        <v>2021</v>
      </c>
      <c r="H232" s="2" t="s">
        <v>1518</v>
      </c>
      <c r="L232" s="1" t="s">
        <v>1519</v>
      </c>
      <c r="M232" s="1" t="s">
        <v>147</v>
      </c>
      <c r="N232" s="1" t="s">
        <v>1520</v>
      </c>
      <c r="O232" s="1" t="s">
        <v>44</v>
      </c>
    </row>
    <row r="233" customFormat="false" ht="15" hidden="false" customHeight="false" outlineLevel="0" collapsed="false">
      <c r="A233" s="15" t="s">
        <v>1521</v>
      </c>
      <c r="B233" s="1" t="s">
        <v>1522</v>
      </c>
      <c r="C233" s="2" t="s">
        <v>1523</v>
      </c>
      <c r="D233" s="1" t="n">
        <v>9711460273</v>
      </c>
      <c r="E233" s="3" t="n">
        <v>1999</v>
      </c>
      <c r="O233" s="1" t="s">
        <v>36</v>
      </c>
    </row>
    <row r="234" customFormat="false" ht="30" hidden="false" customHeight="false" outlineLevel="0" collapsed="false">
      <c r="A234" s="15" t="s">
        <v>1524</v>
      </c>
      <c r="B234" s="1" t="s">
        <v>1525</v>
      </c>
      <c r="C234" s="2" t="s">
        <v>1526</v>
      </c>
      <c r="D234" s="1" t="n">
        <v>9910963104</v>
      </c>
      <c r="E234" s="3" t="n">
        <v>1999</v>
      </c>
      <c r="L234" s="1" t="s">
        <v>1527</v>
      </c>
      <c r="M234" s="1" t="s">
        <v>322</v>
      </c>
      <c r="O234" s="1" t="s">
        <v>44</v>
      </c>
    </row>
    <row r="235" customFormat="false" ht="105" hidden="false" customHeight="false" outlineLevel="0" collapsed="false">
      <c r="A235" s="15" t="s">
        <v>1528</v>
      </c>
      <c r="B235" s="1" t="s">
        <v>1529</v>
      </c>
      <c r="C235" s="2" t="s">
        <v>1530</v>
      </c>
      <c r="D235" s="1" t="n">
        <v>918826072136</v>
      </c>
      <c r="E235" s="3" t="n">
        <v>1999</v>
      </c>
      <c r="F235" s="2" t="s">
        <v>1531</v>
      </c>
      <c r="G235" s="2" t="n">
        <v>2016</v>
      </c>
      <c r="H235" s="2" t="s">
        <v>1518</v>
      </c>
      <c r="L235" s="1" t="s">
        <v>1532</v>
      </c>
      <c r="M235" s="1" t="s">
        <v>140</v>
      </c>
      <c r="N235" s="1" t="s">
        <v>1533</v>
      </c>
      <c r="O235" s="1" t="s">
        <v>44</v>
      </c>
      <c r="P235" s="2" t="s">
        <v>1534</v>
      </c>
    </row>
    <row r="236" customFormat="false" ht="30" hidden="false" customHeight="false" outlineLevel="0" collapsed="false">
      <c r="A236" s="15" t="s">
        <v>1535</v>
      </c>
      <c r="B236" s="1" t="s">
        <v>1536</v>
      </c>
      <c r="C236" s="2" t="s">
        <v>1537</v>
      </c>
      <c r="D236" s="1" t="n">
        <v>9837059454</v>
      </c>
      <c r="E236" s="3" t="n">
        <v>1999</v>
      </c>
      <c r="F236" s="2" t="s">
        <v>1538</v>
      </c>
      <c r="G236" s="2" t="n">
        <v>2013</v>
      </c>
      <c r="H236" s="2" t="s">
        <v>1539</v>
      </c>
      <c r="L236" s="1" t="s">
        <v>1540</v>
      </c>
      <c r="M236" s="1" t="s">
        <v>1501</v>
      </c>
      <c r="N236" s="1" t="s">
        <v>123</v>
      </c>
      <c r="O236" s="1" t="s">
        <v>36</v>
      </c>
    </row>
    <row r="237" customFormat="false" ht="30" hidden="false" customHeight="false" outlineLevel="0" collapsed="false">
      <c r="A237" s="15" t="s">
        <v>1541</v>
      </c>
      <c r="B237" s="1" t="s">
        <v>1542</v>
      </c>
      <c r="C237" s="2" t="s">
        <v>1543</v>
      </c>
      <c r="D237" s="1" t="n">
        <v>971529963756</v>
      </c>
      <c r="E237" s="3" t="n">
        <v>1999</v>
      </c>
      <c r="L237" s="1" t="s">
        <v>168</v>
      </c>
      <c r="M237" s="1" t="s">
        <v>684</v>
      </c>
      <c r="N237" s="1" t="s">
        <v>1544</v>
      </c>
      <c r="O237" s="1" t="s">
        <v>36</v>
      </c>
    </row>
    <row r="238" customFormat="false" ht="30" hidden="false" customHeight="false" outlineLevel="0" collapsed="false">
      <c r="A238" s="15" t="s">
        <v>1545</v>
      </c>
      <c r="B238" s="1" t="s">
        <v>1546</v>
      </c>
      <c r="C238" s="2" t="s">
        <v>1547</v>
      </c>
      <c r="D238" s="1" t="n">
        <v>9311115110</v>
      </c>
      <c r="E238" s="3" t="n">
        <v>1999</v>
      </c>
      <c r="F238" s="2" t="s">
        <v>109</v>
      </c>
      <c r="G238" s="2" t="s">
        <v>109</v>
      </c>
      <c r="H238" s="2" t="s">
        <v>1548</v>
      </c>
      <c r="I238" s="2" t="s">
        <v>109</v>
      </c>
      <c r="J238" s="4" t="s">
        <v>109</v>
      </c>
      <c r="K238" s="2" t="s">
        <v>109</v>
      </c>
      <c r="L238" s="1" t="s">
        <v>1549</v>
      </c>
      <c r="M238" s="1" t="s">
        <v>1550</v>
      </c>
      <c r="N238" s="1" t="s">
        <v>112</v>
      </c>
      <c r="O238" s="1" t="s">
        <v>36</v>
      </c>
      <c r="P238" s="2" t="s">
        <v>109</v>
      </c>
    </row>
    <row r="239" customFormat="false" ht="30" hidden="false" customHeight="false" outlineLevel="0" collapsed="false">
      <c r="A239" s="15" t="s">
        <v>1551</v>
      </c>
      <c r="B239" s="1" t="s">
        <v>1552</v>
      </c>
      <c r="C239" s="2" t="s">
        <v>1553</v>
      </c>
      <c r="D239" s="1" t="n">
        <v>9936411999</v>
      </c>
      <c r="E239" s="3" t="n">
        <v>1999</v>
      </c>
      <c r="L239" s="1" t="s">
        <v>1554</v>
      </c>
      <c r="M239" s="1" t="s">
        <v>1555</v>
      </c>
      <c r="N239" s="1" t="s">
        <v>1556</v>
      </c>
      <c r="O239" s="1" t="s">
        <v>36</v>
      </c>
    </row>
    <row r="240" customFormat="false" ht="30" hidden="false" customHeight="false" outlineLevel="0" collapsed="false">
      <c r="A240" s="15" t="s">
        <v>1557</v>
      </c>
      <c r="B240" s="1" t="s">
        <v>1558</v>
      </c>
      <c r="C240" s="2" t="s">
        <v>1559</v>
      </c>
      <c r="D240" s="1" t="n">
        <v>9958202220</v>
      </c>
      <c r="E240" s="3" t="n">
        <v>1999</v>
      </c>
      <c r="F240" s="2" t="s">
        <v>107</v>
      </c>
      <c r="G240" s="2" t="s">
        <v>107</v>
      </c>
      <c r="H240" s="2" t="s">
        <v>1560</v>
      </c>
      <c r="L240" s="1" t="s">
        <v>1561</v>
      </c>
      <c r="M240" s="1" t="s">
        <v>140</v>
      </c>
      <c r="N240" s="1" t="s">
        <v>43</v>
      </c>
      <c r="O240" s="1" t="s">
        <v>36</v>
      </c>
    </row>
    <row r="241" customFormat="false" ht="30" hidden="false" customHeight="false" outlineLevel="0" collapsed="false">
      <c r="A241" s="15" t="s">
        <v>1562</v>
      </c>
      <c r="B241" s="1" t="s">
        <v>1563</v>
      </c>
      <c r="C241" s="2" t="s">
        <v>1564</v>
      </c>
      <c r="D241" s="1" t="n">
        <v>9431115406</v>
      </c>
      <c r="E241" s="3" t="n">
        <v>1999</v>
      </c>
      <c r="L241" s="1" t="s">
        <v>1565</v>
      </c>
      <c r="M241" s="1" t="s">
        <v>1566</v>
      </c>
      <c r="N241" s="1" t="s">
        <v>218</v>
      </c>
      <c r="O241" s="1" t="s">
        <v>36</v>
      </c>
    </row>
    <row r="242" customFormat="false" ht="30" hidden="false" customHeight="false" outlineLevel="0" collapsed="false">
      <c r="A242" s="15" t="s">
        <v>1567</v>
      </c>
      <c r="B242" s="1" t="s">
        <v>1568</v>
      </c>
      <c r="C242" s="2" t="s">
        <v>1569</v>
      </c>
      <c r="D242" s="1" t="n">
        <v>9898214609</v>
      </c>
      <c r="E242" s="3" t="n">
        <v>1999</v>
      </c>
      <c r="F242" s="2" t="s">
        <v>360</v>
      </c>
      <c r="G242" s="2" t="n">
        <v>2001</v>
      </c>
      <c r="H242" s="2" t="s">
        <v>575</v>
      </c>
      <c r="J242" s="4" t="s">
        <v>1015</v>
      </c>
      <c r="K242" s="2" t="s">
        <v>1379</v>
      </c>
      <c r="L242" s="1" t="s">
        <v>1570</v>
      </c>
      <c r="M242" s="1" t="s">
        <v>1571</v>
      </c>
      <c r="N242" s="1" t="s">
        <v>197</v>
      </c>
      <c r="O242" s="1" t="s">
        <v>36</v>
      </c>
    </row>
    <row r="243" customFormat="false" ht="60" hidden="false" customHeight="false" outlineLevel="0" collapsed="false">
      <c r="A243" s="15" t="s">
        <v>1572</v>
      </c>
      <c r="B243" s="1" t="s">
        <v>1573</v>
      </c>
      <c r="C243" s="2" t="s">
        <v>1574</v>
      </c>
      <c r="D243" s="1" t="n">
        <v>9837068820</v>
      </c>
      <c r="E243" s="3" t="n">
        <v>1999</v>
      </c>
      <c r="F243" s="2" t="s">
        <v>58</v>
      </c>
      <c r="I243" s="2" t="s">
        <v>1575</v>
      </c>
      <c r="L243" s="1" t="s">
        <v>1576</v>
      </c>
      <c r="M243" s="1" t="s">
        <v>1501</v>
      </c>
      <c r="N243" s="1" t="s">
        <v>123</v>
      </c>
      <c r="O243" s="1" t="s">
        <v>44</v>
      </c>
    </row>
    <row r="244" customFormat="false" ht="15" hidden="false" customHeight="false" outlineLevel="0" collapsed="false">
      <c r="A244" s="15" t="s">
        <v>1577</v>
      </c>
      <c r="B244" s="1" t="s">
        <v>1578</v>
      </c>
      <c r="C244" s="2" t="s">
        <v>1579</v>
      </c>
      <c r="E244" s="3" t="n">
        <v>1999</v>
      </c>
      <c r="F244" s="2" t="s">
        <v>1580</v>
      </c>
      <c r="G244" s="2" t="n">
        <v>2001</v>
      </c>
      <c r="H244" s="2" t="s">
        <v>844</v>
      </c>
      <c r="M244" s="1" t="s">
        <v>1581</v>
      </c>
      <c r="N244" s="1" t="s">
        <v>1582</v>
      </c>
      <c r="O244" s="1" t="s">
        <v>44</v>
      </c>
    </row>
    <row r="245" customFormat="false" ht="15" hidden="false" customHeight="false" outlineLevel="0" collapsed="false">
      <c r="A245" s="15" t="s">
        <v>1583</v>
      </c>
      <c r="B245" s="1" t="s">
        <v>1584</v>
      </c>
      <c r="C245" s="2" t="s">
        <v>1585</v>
      </c>
      <c r="D245" s="1" t="n">
        <v>9760077739</v>
      </c>
      <c r="E245" s="3" t="n">
        <v>1999</v>
      </c>
      <c r="L245" s="1" t="s">
        <v>1586</v>
      </c>
      <c r="M245" s="1" t="s">
        <v>1278</v>
      </c>
      <c r="N245" s="1" t="s">
        <v>520</v>
      </c>
      <c r="O245" s="1" t="s">
        <v>36</v>
      </c>
    </row>
    <row r="246" customFormat="false" ht="75" hidden="false" customHeight="false" outlineLevel="0" collapsed="false">
      <c r="A246" s="15" t="s">
        <v>1587</v>
      </c>
      <c r="B246" s="1" t="s">
        <v>1588</v>
      </c>
      <c r="C246" s="2" t="s">
        <v>1589</v>
      </c>
      <c r="D246" s="1" t="n">
        <v>9320469992</v>
      </c>
      <c r="E246" s="3" t="n">
        <v>2000</v>
      </c>
      <c r="F246" s="2" t="s">
        <v>1590</v>
      </c>
      <c r="G246" s="2" t="n">
        <v>2007</v>
      </c>
      <c r="H246" s="2" t="s">
        <v>1124</v>
      </c>
      <c r="L246" s="1" t="s">
        <v>1591</v>
      </c>
      <c r="M246" s="1" t="s">
        <v>307</v>
      </c>
      <c r="N246" s="1" t="s">
        <v>1592</v>
      </c>
      <c r="O246" s="1" t="s">
        <v>44</v>
      </c>
    </row>
    <row r="247" customFormat="false" ht="30" hidden="false" customHeight="false" outlineLevel="0" collapsed="false">
      <c r="A247" s="15" t="s">
        <v>1593</v>
      </c>
      <c r="B247" s="1" t="s">
        <v>1594</v>
      </c>
      <c r="C247" s="2" t="s">
        <v>1595</v>
      </c>
      <c r="D247" s="1" t="n">
        <v>9873280764</v>
      </c>
      <c r="E247" s="3" t="n">
        <v>2000</v>
      </c>
      <c r="F247" s="2" t="s">
        <v>109</v>
      </c>
      <c r="L247" s="1" t="s">
        <v>1596</v>
      </c>
      <c r="M247" s="1" t="s">
        <v>1597</v>
      </c>
      <c r="N247" s="1" t="s">
        <v>1598</v>
      </c>
      <c r="O247" s="1" t="s">
        <v>44</v>
      </c>
    </row>
    <row r="248" customFormat="false" ht="30" hidden="false" customHeight="false" outlineLevel="0" collapsed="false">
      <c r="A248" s="15" t="s">
        <v>1599</v>
      </c>
      <c r="B248" s="1" t="s">
        <v>1600</v>
      </c>
      <c r="C248" s="2" t="s">
        <v>1601</v>
      </c>
      <c r="D248" s="1" t="n">
        <v>919899717492</v>
      </c>
      <c r="E248" s="3" t="n">
        <v>2000</v>
      </c>
      <c r="L248" s="1" t="s">
        <v>1602</v>
      </c>
      <c r="M248" s="1" t="s">
        <v>60</v>
      </c>
      <c r="N248" s="1" t="s">
        <v>1603</v>
      </c>
      <c r="O248" s="1" t="s">
        <v>44</v>
      </c>
    </row>
    <row r="249" customFormat="false" ht="30" hidden="false" customHeight="false" outlineLevel="0" collapsed="false">
      <c r="A249" s="15" t="s">
        <v>1604</v>
      </c>
      <c r="B249" s="1" t="s">
        <v>1605</v>
      </c>
      <c r="C249" s="2" t="s">
        <v>1606</v>
      </c>
      <c r="E249" s="3" t="n">
        <v>2000</v>
      </c>
      <c r="F249" s="2" t="s">
        <v>1607</v>
      </c>
      <c r="G249" s="2" t="n">
        <v>2008</v>
      </c>
      <c r="H249" s="2" t="s">
        <v>1608</v>
      </c>
      <c r="L249" s="1" t="s">
        <v>1609</v>
      </c>
      <c r="M249" s="1" t="s">
        <v>1610</v>
      </c>
      <c r="N249" s="1" t="s">
        <v>1611</v>
      </c>
      <c r="O249" s="1" t="s">
        <v>44</v>
      </c>
    </row>
    <row r="250" customFormat="false" ht="15" hidden="false" customHeight="false" outlineLevel="0" collapsed="false">
      <c r="A250" s="15" t="s">
        <v>1612</v>
      </c>
      <c r="B250" s="1" t="s">
        <v>1613</v>
      </c>
      <c r="C250" s="2" t="s">
        <v>1614</v>
      </c>
      <c r="D250" s="1" t="n">
        <v>9810540689</v>
      </c>
      <c r="E250" s="3" t="n">
        <v>2000</v>
      </c>
      <c r="F250" s="2" t="s">
        <v>1615</v>
      </c>
      <c r="G250" s="2" t="n">
        <v>2009</v>
      </c>
      <c r="L250" s="1" t="s">
        <v>1616</v>
      </c>
      <c r="M250" s="1" t="s">
        <v>338</v>
      </c>
      <c r="N250" s="1" t="s">
        <v>371</v>
      </c>
      <c r="O250" s="1" t="s">
        <v>36</v>
      </c>
    </row>
    <row r="251" customFormat="false" ht="30" hidden="false" customHeight="false" outlineLevel="0" collapsed="false">
      <c r="A251" s="15" t="s">
        <v>1617</v>
      </c>
      <c r="B251" s="1" t="s">
        <v>1618</v>
      </c>
      <c r="C251" s="2" t="s">
        <v>1619</v>
      </c>
      <c r="D251" s="1" t="n">
        <v>9818627284</v>
      </c>
      <c r="E251" s="3" t="n">
        <v>2000</v>
      </c>
      <c r="H251" s="2" t="s">
        <v>1620</v>
      </c>
      <c r="L251" s="1" t="s">
        <v>1621</v>
      </c>
      <c r="M251" s="1" t="s">
        <v>1622</v>
      </c>
      <c r="N251" s="1" t="s">
        <v>112</v>
      </c>
      <c r="O251" s="1" t="s">
        <v>36</v>
      </c>
    </row>
    <row r="252" customFormat="false" ht="30" hidden="false" customHeight="false" outlineLevel="0" collapsed="false">
      <c r="A252" s="15" t="s">
        <v>1623</v>
      </c>
      <c r="B252" s="1" t="s">
        <v>1624</v>
      </c>
      <c r="C252" s="2" t="s">
        <v>1625</v>
      </c>
      <c r="D252" s="1" t="n">
        <v>9415575846</v>
      </c>
      <c r="E252" s="3" t="n">
        <v>2000</v>
      </c>
      <c r="F252" s="2" t="s">
        <v>1626</v>
      </c>
      <c r="L252" s="1" t="s">
        <v>1627</v>
      </c>
      <c r="M252" s="1" t="s">
        <v>1628</v>
      </c>
      <c r="N252" s="1" t="s">
        <v>1629</v>
      </c>
      <c r="O252" s="1" t="s">
        <v>24</v>
      </c>
    </row>
    <row r="253" customFormat="false" ht="15" hidden="false" customHeight="false" outlineLevel="0" collapsed="false">
      <c r="A253" s="15" t="s">
        <v>1630</v>
      </c>
      <c r="B253" s="1" t="s">
        <v>1631</v>
      </c>
      <c r="C253" s="2" t="s">
        <v>1632</v>
      </c>
      <c r="D253" s="1" t="n">
        <v>919313259082</v>
      </c>
      <c r="E253" s="3" t="n">
        <v>2000</v>
      </c>
      <c r="F253" s="2" t="s">
        <v>1633</v>
      </c>
      <c r="G253" s="2" t="n">
        <v>2022</v>
      </c>
      <c r="H253" s="2" t="s">
        <v>186</v>
      </c>
      <c r="L253" s="1" t="s">
        <v>36</v>
      </c>
      <c r="M253" s="1" t="s">
        <v>147</v>
      </c>
      <c r="P253" s="2" t="s">
        <v>1634</v>
      </c>
    </row>
    <row r="254" customFormat="false" ht="30" hidden="false" customHeight="false" outlineLevel="0" collapsed="false">
      <c r="A254" s="15" t="s">
        <v>1635</v>
      </c>
      <c r="B254" s="1" t="s">
        <v>1636</v>
      </c>
      <c r="C254" s="2" t="s">
        <v>1637</v>
      </c>
      <c r="D254" s="1" t="n">
        <v>8090091487</v>
      </c>
      <c r="E254" s="3" t="n">
        <v>2000</v>
      </c>
      <c r="F254" s="2" t="s">
        <v>1638</v>
      </c>
      <c r="G254" s="2" t="n">
        <v>2002</v>
      </c>
      <c r="H254" s="2" t="s">
        <v>1639</v>
      </c>
      <c r="J254" s="4" t="n">
        <v>2022</v>
      </c>
      <c r="K254" s="2" t="s">
        <v>603</v>
      </c>
      <c r="L254" s="1" t="s">
        <v>1640</v>
      </c>
      <c r="M254" s="1" t="s">
        <v>42</v>
      </c>
      <c r="N254" s="1" t="s">
        <v>1641</v>
      </c>
      <c r="O254" s="1" t="s">
        <v>44</v>
      </c>
      <c r="P254" s="2" t="s">
        <v>1642</v>
      </c>
    </row>
    <row r="255" customFormat="false" ht="30" hidden="false" customHeight="false" outlineLevel="0" collapsed="false">
      <c r="A255" s="15" t="s">
        <v>1643</v>
      </c>
      <c r="B255" s="1" t="s">
        <v>1644</v>
      </c>
      <c r="C255" s="2" t="s">
        <v>1645</v>
      </c>
      <c r="D255" s="1" t="n">
        <v>9899441033</v>
      </c>
      <c r="E255" s="3" t="n">
        <v>2000</v>
      </c>
      <c r="F255" s="2" t="s">
        <v>1646</v>
      </c>
      <c r="G255" s="2" t="n">
        <v>2009</v>
      </c>
      <c r="H255" s="2" t="s">
        <v>1647</v>
      </c>
      <c r="I255" s="2" t="s">
        <v>109</v>
      </c>
      <c r="J255" s="4" t="s">
        <v>109</v>
      </c>
      <c r="K255" s="2" t="s">
        <v>109</v>
      </c>
      <c r="L255" s="1" t="s">
        <v>1648</v>
      </c>
      <c r="M255" s="1" t="s">
        <v>147</v>
      </c>
      <c r="N255" s="1" t="s">
        <v>339</v>
      </c>
      <c r="O255" s="1" t="s">
        <v>36</v>
      </c>
      <c r="P255" s="2" t="s">
        <v>109</v>
      </c>
    </row>
    <row r="256" customFormat="false" ht="15" hidden="false" customHeight="false" outlineLevel="0" collapsed="false">
      <c r="A256" s="15" t="s">
        <v>1649</v>
      </c>
      <c r="B256" s="1" t="s">
        <v>1650</v>
      </c>
      <c r="C256" s="2" t="s">
        <v>684</v>
      </c>
      <c r="D256" s="1" t="n">
        <f aca="false">971-55-734-9598</f>
        <v>-9416</v>
      </c>
      <c r="E256" s="3" t="n">
        <v>2000</v>
      </c>
      <c r="F256" s="2" t="s">
        <v>58</v>
      </c>
      <c r="G256" s="2" t="s">
        <v>58</v>
      </c>
      <c r="L256" s="1" t="s">
        <v>1651</v>
      </c>
      <c r="M256" s="1" t="s">
        <v>1652</v>
      </c>
      <c r="N256" s="1" t="s">
        <v>1653</v>
      </c>
      <c r="O256" s="1" t="s">
        <v>44</v>
      </c>
    </row>
    <row r="257" customFormat="false" ht="15" hidden="false" customHeight="false" outlineLevel="0" collapsed="false">
      <c r="A257" s="15" t="s">
        <v>1654</v>
      </c>
      <c r="B257" s="1" t="s">
        <v>1655</v>
      </c>
      <c r="C257" s="2" t="s">
        <v>1656</v>
      </c>
      <c r="D257" s="1" t="n">
        <v>9307586791</v>
      </c>
      <c r="E257" s="3" t="n">
        <v>2000</v>
      </c>
      <c r="F257" s="2" t="s">
        <v>1657</v>
      </c>
      <c r="G257" s="2" t="s">
        <v>1657</v>
      </c>
      <c r="H257" s="2" t="s">
        <v>1657</v>
      </c>
      <c r="I257" s="2" t="s">
        <v>1657</v>
      </c>
      <c r="J257" s="4" t="s">
        <v>1657</v>
      </c>
      <c r="K257" s="2" t="s">
        <v>1657</v>
      </c>
      <c r="L257" s="1" t="s">
        <v>1657</v>
      </c>
      <c r="M257" s="1" t="s">
        <v>42</v>
      </c>
      <c r="N257" s="1" t="s">
        <v>1657</v>
      </c>
      <c r="P257" s="2" t="s">
        <v>1657</v>
      </c>
    </row>
    <row r="258" customFormat="false" ht="75" hidden="false" customHeight="false" outlineLevel="0" collapsed="false">
      <c r="A258" s="15" t="s">
        <v>1658</v>
      </c>
      <c r="B258" s="1" t="s">
        <v>1659</v>
      </c>
      <c r="C258" s="2" t="s">
        <v>1660</v>
      </c>
      <c r="D258" s="1" t="n">
        <v>9452065254</v>
      </c>
      <c r="E258" s="3" t="n">
        <v>2000</v>
      </c>
      <c r="F258" s="2" t="s">
        <v>1661</v>
      </c>
      <c r="G258" s="2" t="n">
        <v>2005</v>
      </c>
      <c r="H258" s="2" t="s">
        <v>1662</v>
      </c>
      <c r="L258" s="1" t="s">
        <v>1663</v>
      </c>
      <c r="M258" s="1" t="s">
        <v>1664</v>
      </c>
      <c r="N258" s="1" t="s">
        <v>69</v>
      </c>
      <c r="O258" s="1" t="s">
        <v>44</v>
      </c>
      <c r="P258" s="2" t="s">
        <v>1665</v>
      </c>
    </row>
    <row r="259" customFormat="false" ht="195" hidden="false" customHeight="false" outlineLevel="0" collapsed="false">
      <c r="A259" s="15" t="s">
        <v>1666</v>
      </c>
      <c r="B259" s="1" t="s">
        <v>1667</v>
      </c>
      <c r="C259" s="2" t="s">
        <v>1278</v>
      </c>
      <c r="D259" s="1" t="n">
        <v>9760024418</v>
      </c>
      <c r="E259" s="3" t="n">
        <v>2000</v>
      </c>
      <c r="F259" s="2" t="s">
        <v>1668</v>
      </c>
      <c r="G259" s="2" t="n">
        <v>2002</v>
      </c>
      <c r="H259" s="2" t="s">
        <v>1313</v>
      </c>
      <c r="L259" s="1" t="s">
        <v>1669</v>
      </c>
      <c r="M259" s="1" t="s">
        <v>1069</v>
      </c>
      <c r="N259" s="1" t="s">
        <v>1670</v>
      </c>
      <c r="O259" s="1" t="s">
        <v>24</v>
      </c>
      <c r="P259" s="2" t="s">
        <v>1671</v>
      </c>
    </row>
    <row r="260" customFormat="false" ht="45" hidden="false" customHeight="false" outlineLevel="0" collapsed="false">
      <c r="A260" s="15" t="s">
        <v>1672</v>
      </c>
      <c r="B260" s="1" t="s">
        <v>1673</v>
      </c>
      <c r="C260" s="2" t="s">
        <v>1674</v>
      </c>
      <c r="D260" s="1" t="s">
        <v>1675</v>
      </c>
      <c r="E260" s="3" t="n">
        <v>2001</v>
      </c>
      <c r="F260" s="2" t="s">
        <v>1676</v>
      </c>
      <c r="G260" s="2" t="n">
        <v>2003</v>
      </c>
      <c r="H260" s="2" t="s">
        <v>1677</v>
      </c>
      <c r="L260" s="1" t="s">
        <v>1678</v>
      </c>
      <c r="M260" s="1" t="s">
        <v>462</v>
      </c>
      <c r="N260" s="1" t="s">
        <v>1679</v>
      </c>
      <c r="O260" s="1" t="s">
        <v>44</v>
      </c>
    </row>
    <row r="261" customFormat="false" ht="30" hidden="false" customHeight="false" outlineLevel="0" collapsed="false">
      <c r="A261" s="15" t="s">
        <v>1680</v>
      </c>
      <c r="B261" s="1" t="s">
        <v>1681</v>
      </c>
      <c r="C261" s="2" t="s">
        <v>1682</v>
      </c>
      <c r="D261" s="1" t="s">
        <v>1683</v>
      </c>
      <c r="E261" s="3" t="n">
        <v>2001</v>
      </c>
      <c r="F261" s="2" t="s">
        <v>1059</v>
      </c>
      <c r="G261" s="2" t="n">
        <v>2005</v>
      </c>
      <c r="H261" s="2" t="s">
        <v>1426</v>
      </c>
      <c r="L261" s="1" t="s">
        <v>1684</v>
      </c>
      <c r="M261" s="1" t="s">
        <v>1685</v>
      </c>
      <c r="N261" s="1" t="s">
        <v>1686</v>
      </c>
      <c r="O261" s="1" t="s">
        <v>44</v>
      </c>
    </row>
    <row r="262" customFormat="false" ht="30" hidden="false" customHeight="false" outlineLevel="0" collapsed="false">
      <c r="A262" s="15" t="s">
        <v>1687</v>
      </c>
      <c r="B262" s="1" t="s">
        <v>1688</v>
      </c>
      <c r="C262" s="2" t="s">
        <v>1689</v>
      </c>
      <c r="D262" s="1" t="n">
        <v>9958590343</v>
      </c>
      <c r="E262" s="3" t="n">
        <v>2001</v>
      </c>
      <c r="F262" s="2" t="s">
        <v>1227</v>
      </c>
      <c r="G262" s="2" t="n">
        <v>2003</v>
      </c>
      <c r="H262" s="2" t="s">
        <v>1518</v>
      </c>
      <c r="I262" s="2" t="s">
        <v>79</v>
      </c>
      <c r="M262" s="1" t="s">
        <v>1690</v>
      </c>
      <c r="O262" s="1" t="s">
        <v>44</v>
      </c>
    </row>
    <row r="263" customFormat="false" ht="30" hidden="false" customHeight="false" outlineLevel="0" collapsed="false">
      <c r="A263" s="15" t="s">
        <v>1691</v>
      </c>
      <c r="B263" s="1" t="s">
        <v>1692</v>
      </c>
      <c r="C263" s="2" t="s">
        <v>1693</v>
      </c>
      <c r="D263" s="1" t="n">
        <v>9820593323</v>
      </c>
      <c r="E263" s="3" t="n">
        <v>2001</v>
      </c>
      <c r="F263" s="2" t="s">
        <v>1694</v>
      </c>
      <c r="G263" s="2" t="n">
        <v>2003</v>
      </c>
      <c r="H263" s="2" t="s">
        <v>1695</v>
      </c>
      <c r="J263" s="4" t="s">
        <v>743</v>
      </c>
      <c r="L263" s="1" t="s">
        <v>1696</v>
      </c>
      <c r="M263" s="1" t="s">
        <v>1697</v>
      </c>
      <c r="N263" s="1" t="s">
        <v>1698</v>
      </c>
      <c r="O263" s="1" t="s">
        <v>36</v>
      </c>
    </row>
    <row r="264" customFormat="false" ht="30" hidden="false" customHeight="false" outlineLevel="0" collapsed="false">
      <c r="A264" s="15" t="s">
        <v>1699</v>
      </c>
      <c r="B264" s="1" t="s">
        <v>1700</v>
      </c>
      <c r="C264" s="2" t="s">
        <v>1701</v>
      </c>
      <c r="D264" s="1" t="n">
        <v>9871655088</v>
      </c>
      <c r="E264" s="3" t="n">
        <v>2001</v>
      </c>
      <c r="F264" s="2" t="s">
        <v>1702</v>
      </c>
      <c r="G264" s="2" t="n">
        <v>2004</v>
      </c>
      <c r="H264" s="2" t="s">
        <v>1703</v>
      </c>
      <c r="L264" s="1" t="s">
        <v>1704</v>
      </c>
      <c r="M264" s="1" t="s">
        <v>404</v>
      </c>
      <c r="N264" s="1" t="s">
        <v>112</v>
      </c>
      <c r="O264" s="1" t="s">
        <v>44</v>
      </c>
    </row>
    <row r="265" customFormat="false" ht="30" hidden="false" customHeight="false" outlineLevel="0" collapsed="false">
      <c r="A265" s="15" t="s">
        <v>1705</v>
      </c>
      <c r="B265" s="1" t="s">
        <v>1706</v>
      </c>
      <c r="C265" s="2" t="s">
        <v>1707</v>
      </c>
      <c r="D265" s="1" t="n">
        <v>9987286146</v>
      </c>
      <c r="E265" s="3" t="n">
        <v>2001</v>
      </c>
      <c r="F265" s="2" t="s">
        <v>1708</v>
      </c>
      <c r="G265" s="2" t="n">
        <v>2004</v>
      </c>
      <c r="H265" s="2" t="s">
        <v>1709</v>
      </c>
      <c r="L265" s="1" t="s">
        <v>1710</v>
      </c>
      <c r="M265" s="1" t="s">
        <v>307</v>
      </c>
      <c r="N265" s="1" t="s">
        <v>1711</v>
      </c>
      <c r="O265" s="1" t="s">
        <v>36</v>
      </c>
      <c r="P265" s="2" t="s">
        <v>107</v>
      </c>
    </row>
    <row r="266" customFormat="false" ht="15" hidden="false" customHeight="false" outlineLevel="0" collapsed="false">
      <c r="A266" s="15" t="s">
        <v>1712</v>
      </c>
      <c r="B266" s="1" t="s">
        <v>1713</v>
      </c>
      <c r="C266" s="2" t="s">
        <v>1714</v>
      </c>
      <c r="D266" s="1" t="n">
        <v>9811282552</v>
      </c>
      <c r="E266" s="3" t="n">
        <v>2001</v>
      </c>
      <c r="L266" s="1" t="s">
        <v>1715</v>
      </c>
      <c r="M266" s="1" t="s">
        <v>1213</v>
      </c>
      <c r="N266" s="1" t="s">
        <v>703</v>
      </c>
      <c r="P266" s="2" t="s">
        <v>1716</v>
      </c>
    </row>
    <row r="267" customFormat="false" ht="30" hidden="false" customHeight="false" outlineLevel="0" collapsed="false">
      <c r="A267" s="15" t="s">
        <v>1717</v>
      </c>
      <c r="B267" s="1" t="s">
        <v>1713</v>
      </c>
      <c r="C267" s="2" t="s">
        <v>1718</v>
      </c>
      <c r="D267" s="1" t="n">
        <v>9811282552</v>
      </c>
      <c r="E267" s="3" t="n">
        <v>2001</v>
      </c>
      <c r="F267" s="2" t="s">
        <v>109</v>
      </c>
      <c r="G267" s="2" t="s">
        <v>109</v>
      </c>
      <c r="L267" s="1" t="s">
        <v>1719</v>
      </c>
      <c r="M267" s="1" t="s">
        <v>147</v>
      </c>
      <c r="N267" s="1" t="s">
        <v>703</v>
      </c>
      <c r="O267" s="1" t="s">
        <v>36</v>
      </c>
      <c r="P267" s="2" t="s">
        <v>1720</v>
      </c>
    </row>
    <row r="268" customFormat="false" ht="15" hidden="false" customHeight="false" outlineLevel="0" collapsed="false">
      <c r="A268" s="15" t="s">
        <v>1721</v>
      </c>
      <c r="B268" s="1" t="s">
        <v>1722</v>
      </c>
      <c r="C268" s="2" t="s">
        <v>1723</v>
      </c>
      <c r="D268" s="1" t="n">
        <v>9453030000</v>
      </c>
      <c r="E268" s="3" t="n">
        <v>2001</v>
      </c>
      <c r="L268" s="1" t="s">
        <v>1724</v>
      </c>
      <c r="M268" s="1" t="s">
        <v>42</v>
      </c>
      <c r="N268" s="1" t="s">
        <v>148</v>
      </c>
      <c r="O268" s="1" t="s">
        <v>44</v>
      </c>
    </row>
    <row r="269" customFormat="false" ht="45" hidden="false" customHeight="false" outlineLevel="0" collapsed="false">
      <c r="A269" s="15" t="s">
        <v>1725</v>
      </c>
      <c r="B269" s="1" t="s">
        <v>1726</v>
      </c>
      <c r="C269" s="2" t="s">
        <v>1727</v>
      </c>
      <c r="D269" s="1" t="n">
        <v>9909971762</v>
      </c>
      <c r="E269" s="3" t="n">
        <v>2001</v>
      </c>
      <c r="F269" s="2" t="s">
        <v>1198</v>
      </c>
      <c r="G269" s="2" t="n">
        <v>2005</v>
      </c>
      <c r="H269" s="2" t="s">
        <v>1728</v>
      </c>
      <c r="L269" s="1" t="s">
        <v>1729</v>
      </c>
      <c r="M269" s="1" t="s">
        <v>1571</v>
      </c>
      <c r="N269" s="1" t="s">
        <v>112</v>
      </c>
      <c r="O269" s="1" t="s">
        <v>44</v>
      </c>
      <c r="P269" s="2" t="s">
        <v>1730</v>
      </c>
    </row>
    <row r="270" customFormat="false" ht="45" hidden="false" customHeight="false" outlineLevel="0" collapsed="false">
      <c r="A270" s="15" t="s">
        <v>1731</v>
      </c>
      <c r="B270" s="1" t="s">
        <v>1732</v>
      </c>
      <c r="C270" s="2" t="s">
        <v>1733</v>
      </c>
      <c r="D270" s="1" t="n">
        <v>6388612234</v>
      </c>
      <c r="E270" s="3" t="n">
        <v>2001</v>
      </c>
      <c r="F270" s="2" t="s">
        <v>86</v>
      </c>
      <c r="G270" s="2" t="n">
        <v>2003</v>
      </c>
      <c r="H270" s="2" t="s">
        <v>1734</v>
      </c>
      <c r="L270" s="1" t="s">
        <v>1735</v>
      </c>
      <c r="M270" s="1" t="s">
        <v>1002</v>
      </c>
      <c r="N270" s="1" t="s">
        <v>1736</v>
      </c>
      <c r="O270" s="1" t="s">
        <v>24</v>
      </c>
      <c r="P270" s="2" t="s">
        <v>1737</v>
      </c>
    </row>
    <row r="271" customFormat="false" ht="30" hidden="false" customHeight="false" outlineLevel="0" collapsed="false">
      <c r="A271" s="15" t="s">
        <v>1738</v>
      </c>
      <c r="B271" s="1" t="s">
        <v>1739</v>
      </c>
      <c r="D271" s="1" t="n">
        <v>9818270273</v>
      </c>
      <c r="E271" s="3" t="n">
        <v>2001</v>
      </c>
      <c r="F271" s="2" t="s">
        <v>1740</v>
      </c>
      <c r="G271" s="2" t="n">
        <v>2020</v>
      </c>
      <c r="H271" s="2" t="s">
        <v>1741</v>
      </c>
      <c r="L271" s="1" t="s">
        <v>1742</v>
      </c>
      <c r="M271" s="1" t="s">
        <v>140</v>
      </c>
      <c r="N271" s="1" t="s">
        <v>1743</v>
      </c>
      <c r="O271" s="1" t="s">
        <v>24</v>
      </c>
      <c r="P271" s="2" t="s">
        <v>1744</v>
      </c>
    </row>
    <row r="272" customFormat="false" ht="30" hidden="false" customHeight="false" outlineLevel="0" collapsed="false">
      <c r="A272" s="15" t="s">
        <v>1745</v>
      </c>
      <c r="B272" s="1" t="s">
        <v>1746</v>
      </c>
      <c r="C272" s="2" t="s">
        <v>1747</v>
      </c>
      <c r="D272" s="1" t="n">
        <v>9713544788</v>
      </c>
      <c r="E272" s="3" t="n">
        <v>2001</v>
      </c>
      <c r="F272" s="2" t="s">
        <v>1748</v>
      </c>
      <c r="G272" s="2" t="n">
        <v>2008</v>
      </c>
      <c r="J272" s="4" t="s">
        <v>1015</v>
      </c>
      <c r="K272" s="2" t="s">
        <v>1380</v>
      </c>
      <c r="L272" s="1" t="s">
        <v>1749</v>
      </c>
      <c r="M272" s="1" t="s">
        <v>131</v>
      </c>
      <c r="N272" s="1" t="s">
        <v>1750</v>
      </c>
      <c r="O272" s="1" t="s">
        <v>24</v>
      </c>
    </row>
    <row r="273" customFormat="false" ht="45" hidden="false" customHeight="false" outlineLevel="0" collapsed="false">
      <c r="A273" s="15" t="s">
        <v>1751</v>
      </c>
      <c r="B273" s="1" t="s">
        <v>1752</v>
      </c>
      <c r="C273" s="2" t="s">
        <v>1753</v>
      </c>
      <c r="D273" s="1" t="s">
        <v>1754</v>
      </c>
      <c r="E273" s="3" t="n">
        <v>2001</v>
      </c>
      <c r="F273" s="2" t="s">
        <v>1755</v>
      </c>
      <c r="G273" s="2" t="n">
        <v>2008</v>
      </c>
      <c r="H273" s="2" t="s">
        <v>1756</v>
      </c>
      <c r="J273" s="4" t="s">
        <v>1144</v>
      </c>
      <c r="K273" s="2" t="s">
        <v>1757</v>
      </c>
      <c r="L273" s="1" t="s">
        <v>1758</v>
      </c>
      <c r="M273" s="1" t="s">
        <v>1759</v>
      </c>
      <c r="N273" s="1" t="s">
        <v>1760</v>
      </c>
      <c r="O273" s="1" t="s">
        <v>24</v>
      </c>
    </row>
    <row r="274" customFormat="false" ht="30" hidden="false" customHeight="false" outlineLevel="0" collapsed="false">
      <c r="A274" s="15" t="s">
        <v>1761</v>
      </c>
      <c r="B274" s="1" t="s">
        <v>1762</v>
      </c>
      <c r="C274" s="2" t="s">
        <v>1763</v>
      </c>
      <c r="D274" s="1" t="n">
        <v>9415127640</v>
      </c>
      <c r="E274" s="3" t="n">
        <v>2001</v>
      </c>
      <c r="F274" s="2" t="s">
        <v>86</v>
      </c>
      <c r="G274" s="2" t="n">
        <v>2003</v>
      </c>
      <c r="H274" s="2" t="s">
        <v>1764</v>
      </c>
      <c r="L274" s="1" t="s">
        <v>1765</v>
      </c>
      <c r="M274" s="1" t="s">
        <v>42</v>
      </c>
      <c r="N274" s="1" t="s">
        <v>1766</v>
      </c>
      <c r="O274" s="1" t="s">
        <v>24</v>
      </c>
    </row>
    <row r="275" customFormat="false" ht="30" hidden="false" customHeight="false" outlineLevel="0" collapsed="false">
      <c r="A275" s="15" t="s">
        <v>1767</v>
      </c>
      <c r="B275" s="1" t="s">
        <v>1768</v>
      </c>
      <c r="D275" s="1" t="s">
        <v>1769</v>
      </c>
      <c r="E275" s="3" t="n">
        <v>2001</v>
      </c>
      <c r="F275" s="2" t="s">
        <v>1770</v>
      </c>
      <c r="G275" s="2" t="n">
        <v>2006</v>
      </c>
      <c r="H275" s="2" t="s">
        <v>1771</v>
      </c>
      <c r="L275" s="1" t="s">
        <v>1772</v>
      </c>
      <c r="O275" s="1" t="s">
        <v>24</v>
      </c>
    </row>
    <row r="276" customFormat="false" ht="15" hidden="false" customHeight="false" outlineLevel="0" collapsed="false">
      <c r="A276" s="15" t="s">
        <v>1773</v>
      </c>
      <c r="B276" s="1" t="s">
        <v>1774</v>
      </c>
      <c r="C276" s="2" t="s">
        <v>1775</v>
      </c>
      <c r="D276" s="1" t="n">
        <v>9811235885</v>
      </c>
      <c r="E276" s="3" t="n">
        <v>2001</v>
      </c>
      <c r="F276" s="2" t="s">
        <v>1776</v>
      </c>
      <c r="G276" s="2" t="n">
        <v>2003</v>
      </c>
      <c r="H276" s="2" t="s">
        <v>1777</v>
      </c>
      <c r="L276" s="1" t="s">
        <v>1778</v>
      </c>
      <c r="M276" s="1" t="s">
        <v>1779</v>
      </c>
      <c r="N276" s="1" t="s">
        <v>1508</v>
      </c>
      <c r="O276" s="1" t="s">
        <v>44</v>
      </c>
    </row>
    <row r="277" customFormat="false" ht="30" hidden="false" customHeight="false" outlineLevel="0" collapsed="false">
      <c r="A277" s="15" t="s">
        <v>1780</v>
      </c>
      <c r="B277" s="1" t="s">
        <v>1781</v>
      </c>
      <c r="C277" s="2" t="s">
        <v>1782</v>
      </c>
      <c r="D277" s="1" t="n">
        <v>8574999919</v>
      </c>
      <c r="E277" s="3" t="n">
        <v>2001</v>
      </c>
      <c r="F277" s="2" t="s">
        <v>84</v>
      </c>
      <c r="G277" s="2" t="n">
        <v>2003</v>
      </c>
      <c r="H277" s="2" t="s">
        <v>328</v>
      </c>
      <c r="I277" s="2" t="s">
        <v>1783</v>
      </c>
      <c r="L277" s="1" t="s">
        <v>1784</v>
      </c>
      <c r="M277" s="1" t="s">
        <v>527</v>
      </c>
      <c r="N277" s="1" t="s">
        <v>112</v>
      </c>
      <c r="O277" s="1" t="s">
        <v>36</v>
      </c>
    </row>
    <row r="278" customFormat="false" ht="30" hidden="false" customHeight="false" outlineLevel="0" collapsed="false">
      <c r="A278" s="15" t="s">
        <v>1785</v>
      </c>
      <c r="B278" s="1" t="s">
        <v>1786</v>
      </c>
      <c r="C278" s="2" t="s">
        <v>1787</v>
      </c>
      <c r="D278" s="1" t="n">
        <v>9451542730</v>
      </c>
      <c r="E278" s="3" t="n">
        <v>2001</v>
      </c>
      <c r="F278" s="2" t="s">
        <v>1788</v>
      </c>
      <c r="L278" s="1" t="s">
        <v>1789</v>
      </c>
      <c r="M278" s="1" t="s">
        <v>42</v>
      </c>
      <c r="N278" s="1" t="s">
        <v>806</v>
      </c>
      <c r="O278" s="1" t="s">
        <v>36</v>
      </c>
    </row>
    <row r="279" customFormat="false" ht="30" hidden="false" customHeight="false" outlineLevel="0" collapsed="false">
      <c r="A279" s="15" t="s">
        <v>1790</v>
      </c>
      <c r="B279" s="1" t="s">
        <v>1791</v>
      </c>
      <c r="C279" s="2" t="s">
        <v>1792</v>
      </c>
      <c r="D279" s="1" t="n">
        <v>9919828111</v>
      </c>
      <c r="E279" s="3" t="n">
        <v>2001</v>
      </c>
      <c r="L279" s="1" t="s">
        <v>1793</v>
      </c>
      <c r="M279" s="1" t="s">
        <v>1794</v>
      </c>
      <c r="N279" s="1" t="s">
        <v>163</v>
      </c>
      <c r="O279" s="1" t="s">
        <v>36</v>
      </c>
    </row>
    <row r="280" customFormat="false" ht="30" hidden="false" customHeight="false" outlineLevel="0" collapsed="false">
      <c r="A280" s="15" t="s">
        <v>1795</v>
      </c>
      <c r="B280" s="1" t="s">
        <v>1796</v>
      </c>
      <c r="C280" s="2" t="s">
        <v>1797</v>
      </c>
      <c r="D280" s="1" t="n">
        <v>9648555568</v>
      </c>
      <c r="E280" s="3" t="n">
        <v>2001</v>
      </c>
      <c r="L280" s="1" t="s">
        <v>1798</v>
      </c>
    </row>
    <row r="281" customFormat="false" ht="60" hidden="false" customHeight="false" outlineLevel="0" collapsed="false">
      <c r="A281" s="15" t="s">
        <v>1799</v>
      </c>
      <c r="B281" s="1" t="s">
        <v>1800</v>
      </c>
      <c r="C281" s="2" t="s">
        <v>1801</v>
      </c>
      <c r="D281" s="1" t="n">
        <v>8588869222</v>
      </c>
      <c r="E281" s="3" t="n">
        <v>2001</v>
      </c>
      <c r="H281" s="2" t="s">
        <v>1802</v>
      </c>
      <c r="L281" s="1" t="s">
        <v>1803</v>
      </c>
      <c r="M281" s="1" t="s">
        <v>147</v>
      </c>
      <c r="N281" s="1" t="s">
        <v>371</v>
      </c>
      <c r="O281" s="1" t="s">
        <v>44</v>
      </c>
    </row>
    <row r="282" customFormat="false" ht="30" hidden="false" customHeight="false" outlineLevel="0" collapsed="false">
      <c r="A282" s="15" t="s">
        <v>1804</v>
      </c>
      <c r="B282" s="1" t="s">
        <v>1805</v>
      </c>
      <c r="C282" s="2" t="s">
        <v>1806</v>
      </c>
      <c r="D282" s="1" t="n">
        <v>6307450136</v>
      </c>
      <c r="E282" s="3" t="n">
        <v>2001</v>
      </c>
      <c r="F282" s="2" t="s">
        <v>1807</v>
      </c>
      <c r="G282" s="2" t="n">
        <v>2003</v>
      </c>
      <c r="H282" s="2" t="s">
        <v>1808</v>
      </c>
      <c r="L282" s="1" t="s">
        <v>1809</v>
      </c>
      <c r="M282" s="1" t="s">
        <v>42</v>
      </c>
      <c r="N282" s="1" t="s">
        <v>1810</v>
      </c>
      <c r="O282" s="1" t="s">
        <v>24</v>
      </c>
    </row>
    <row r="283" customFormat="false" ht="45" hidden="false" customHeight="false" outlineLevel="0" collapsed="false">
      <c r="A283" s="15" t="s">
        <v>1811</v>
      </c>
      <c r="B283" s="1" t="s">
        <v>1812</v>
      </c>
      <c r="C283" s="2" t="s">
        <v>1813</v>
      </c>
      <c r="D283" s="1" t="n">
        <v>8003906648</v>
      </c>
      <c r="E283" s="3" t="n">
        <v>2001</v>
      </c>
      <c r="F283" s="2" t="s">
        <v>1814</v>
      </c>
      <c r="G283" s="2" t="n">
        <v>2003</v>
      </c>
      <c r="H283" s="2" t="s">
        <v>1260</v>
      </c>
      <c r="J283" s="4" t="s">
        <v>1015</v>
      </c>
      <c r="K283" s="2" t="s">
        <v>1135</v>
      </c>
      <c r="L283" s="1" t="s">
        <v>1136</v>
      </c>
      <c r="M283" s="1" t="s">
        <v>1137</v>
      </c>
      <c r="N283" s="1" t="s">
        <v>1815</v>
      </c>
      <c r="O283" s="1" t="s">
        <v>44</v>
      </c>
      <c r="P283" s="2" t="s">
        <v>1816</v>
      </c>
    </row>
    <row r="284" customFormat="false" ht="30" hidden="false" customHeight="false" outlineLevel="0" collapsed="false">
      <c r="A284" s="15" t="s">
        <v>1817</v>
      </c>
      <c r="B284" s="1" t="s">
        <v>1818</v>
      </c>
      <c r="C284" s="2" t="s">
        <v>1819</v>
      </c>
      <c r="D284" s="1" t="n">
        <v>9452736504</v>
      </c>
      <c r="E284" s="3" t="n">
        <v>2001</v>
      </c>
      <c r="F284" s="2" t="s">
        <v>1820</v>
      </c>
      <c r="L284" s="1" t="s">
        <v>1821</v>
      </c>
      <c r="M284" s="1" t="s">
        <v>307</v>
      </c>
      <c r="N284" s="1" t="s">
        <v>371</v>
      </c>
      <c r="O284" s="1" t="s">
        <v>36</v>
      </c>
    </row>
    <row r="285" customFormat="false" ht="30" hidden="false" customHeight="false" outlineLevel="0" collapsed="false">
      <c r="A285" s="15" t="s">
        <v>1822</v>
      </c>
      <c r="B285" s="1" t="s">
        <v>1823</v>
      </c>
      <c r="C285" s="2" t="s">
        <v>1824</v>
      </c>
      <c r="D285" s="1" t="n">
        <v>8090948182</v>
      </c>
      <c r="E285" s="3" t="n">
        <v>2001</v>
      </c>
      <c r="F285" s="2" t="s">
        <v>119</v>
      </c>
      <c r="G285" s="2" t="s">
        <v>119</v>
      </c>
      <c r="I285" s="2" t="s">
        <v>119</v>
      </c>
      <c r="K285" s="2" t="s">
        <v>119</v>
      </c>
      <c r="L285" s="1" t="s">
        <v>1825</v>
      </c>
      <c r="M285" s="1" t="s">
        <v>122</v>
      </c>
      <c r="N285" s="1" t="s">
        <v>1826</v>
      </c>
      <c r="O285" s="1" t="s">
        <v>24</v>
      </c>
      <c r="P285" s="2" t="s">
        <v>119</v>
      </c>
    </row>
    <row r="286" customFormat="false" ht="15" hidden="false" customHeight="false" outlineLevel="0" collapsed="false">
      <c r="A286" s="15" t="s">
        <v>1827</v>
      </c>
      <c r="B286" s="1" t="s">
        <v>1828</v>
      </c>
      <c r="C286" s="2" t="s">
        <v>140</v>
      </c>
      <c r="D286" s="1" t="n">
        <v>0</v>
      </c>
      <c r="E286" s="3" t="n">
        <v>2001</v>
      </c>
      <c r="F286" s="2" t="s">
        <v>890</v>
      </c>
      <c r="L286" s="1" t="s">
        <v>1829</v>
      </c>
      <c r="M286" s="1" t="s">
        <v>140</v>
      </c>
      <c r="N286" s="1" t="s">
        <v>1830</v>
      </c>
      <c r="O286" s="1" t="s">
        <v>44</v>
      </c>
    </row>
    <row r="287" customFormat="false" ht="30" hidden="false" customHeight="false" outlineLevel="0" collapsed="false">
      <c r="A287" s="15" t="s">
        <v>1831</v>
      </c>
      <c r="B287" s="1" t="s">
        <v>1832</v>
      </c>
      <c r="C287" s="2" t="s">
        <v>1833</v>
      </c>
      <c r="D287" s="1" t="n">
        <v>9910499407</v>
      </c>
      <c r="E287" s="3" t="n">
        <v>2002</v>
      </c>
      <c r="F287" s="2" t="s">
        <v>1834</v>
      </c>
      <c r="G287" s="2" t="n">
        <v>2005</v>
      </c>
      <c r="H287" s="2" t="s">
        <v>583</v>
      </c>
      <c r="L287" s="1" t="s">
        <v>1835</v>
      </c>
      <c r="M287" s="1" t="s">
        <v>111</v>
      </c>
      <c r="N287" s="1" t="s">
        <v>1836</v>
      </c>
      <c r="O287" s="1" t="s">
        <v>44</v>
      </c>
    </row>
    <row r="288" customFormat="false" ht="105" hidden="false" customHeight="false" outlineLevel="0" collapsed="false">
      <c r="A288" s="15" t="s">
        <v>1837</v>
      </c>
      <c r="B288" s="1" t="s">
        <v>1838</v>
      </c>
      <c r="C288" s="2" t="s">
        <v>1839</v>
      </c>
      <c r="D288" s="1" t="n">
        <v>9999500106</v>
      </c>
      <c r="E288" s="3" t="n">
        <v>2002</v>
      </c>
      <c r="F288" s="2" t="s">
        <v>950</v>
      </c>
      <c r="G288" s="2" t="n">
        <v>2004</v>
      </c>
      <c r="H288" s="2" t="s">
        <v>1260</v>
      </c>
      <c r="L288" s="1" t="s">
        <v>1840</v>
      </c>
      <c r="M288" s="1" t="s">
        <v>157</v>
      </c>
      <c r="N288" s="1" t="s">
        <v>1841</v>
      </c>
      <c r="O288" s="1" t="s">
        <v>36</v>
      </c>
      <c r="P288" s="2" t="s">
        <v>1842</v>
      </c>
    </row>
    <row r="289" customFormat="false" ht="15" hidden="false" customHeight="false" outlineLevel="0" collapsed="false">
      <c r="A289" s="15" t="s">
        <v>1843</v>
      </c>
      <c r="B289" s="1" t="s">
        <v>1844</v>
      </c>
      <c r="C289" s="2" t="s">
        <v>1845</v>
      </c>
      <c r="D289" s="1" t="n">
        <v>9792398777</v>
      </c>
      <c r="E289" s="3" t="n">
        <v>2002</v>
      </c>
      <c r="O289" s="1" t="s">
        <v>36</v>
      </c>
    </row>
    <row r="290" customFormat="false" ht="15" hidden="false" customHeight="false" outlineLevel="0" collapsed="false">
      <c r="A290" s="15" t="s">
        <v>1846</v>
      </c>
      <c r="B290" s="1" t="s">
        <v>1847</v>
      </c>
      <c r="D290" s="1" t="n">
        <v>9415111629</v>
      </c>
      <c r="E290" s="3" t="n">
        <v>2002</v>
      </c>
      <c r="L290" s="1" t="s">
        <v>1848</v>
      </c>
      <c r="M290" s="1" t="s">
        <v>157</v>
      </c>
      <c r="N290" s="1" t="s">
        <v>148</v>
      </c>
      <c r="O290" s="1" t="s">
        <v>24</v>
      </c>
    </row>
    <row r="291" customFormat="false" ht="30" hidden="false" customHeight="false" outlineLevel="0" collapsed="false">
      <c r="A291" s="15" t="s">
        <v>1849</v>
      </c>
      <c r="B291" s="1" t="s">
        <v>1850</v>
      </c>
      <c r="C291" s="2" t="s">
        <v>1851</v>
      </c>
      <c r="D291" s="1" t="n">
        <v>9415089038</v>
      </c>
      <c r="E291" s="3" t="n">
        <v>2002</v>
      </c>
      <c r="F291" s="2" t="s">
        <v>544</v>
      </c>
      <c r="L291" s="1" t="s">
        <v>1793</v>
      </c>
      <c r="M291" s="1" t="s">
        <v>42</v>
      </c>
      <c r="N291" s="1" t="s">
        <v>1852</v>
      </c>
    </row>
    <row r="292" customFormat="false" ht="15" hidden="false" customHeight="false" outlineLevel="0" collapsed="false">
      <c r="A292" s="15" t="s">
        <v>1853</v>
      </c>
      <c r="B292" s="1" t="s">
        <v>1854</v>
      </c>
      <c r="D292" s="1" t="n">
        <v>9880573700</v>
      </c>
      <c r="E292" s="3" t="n">
        <v>2002</v>
      </c>
      <c r="F292" s="2" t="s">
        <v>1289</v>
      </c>
      <c r="G292" s="2" t="n">
        <v>2004</v>
      </c>
      <c r="H292" s="2" t="s">
        <v>1855</v>
      </c>
      <c r="M292" s="1" t="s">
        <v>51</v>
      </c>
      <c r="N292" s="1" t="s">
        <v>1856</v>
      </c>
      <c r="O292" s="1" t="s">
        <v>44</v>
      </c>
    </row>
    <row r="293" customFormat="false" ht="15" hidden="false" customHeight="false" outlineLevel="0" collapsed="false">
      <c r="A293" s="15" t="s">
        <v>1857</v>
      </c>
      <c r="B293" s="1" t="s">
        <v>1858</v>
      </c>
      <c r="C293" s="2" t="s">
        <v>1859</v>
      </c>
      <c r="D293" s="1" t="n">
        <v>9415157515</v>
      </c>
      <c r="E293" s="3" t="n">
        <v>2002</v>
      </c>
      <c r="F293" s="2" t="s">
        <v>726</v>
      </c>
      <c r="G293" s="2" t="n">
        <v>2009</v>
      </c>
      <c r="L293" s="1" t="s">
        <v>1860</v>
      </c>
      <c r="M293" s="1" t="s">
        <v>42</v>
      </c>
      <c r="N293" s="1" t="s">
        <v>218</v>
      </c>
      <c r="O293" s="1" t="s">
        <v>36</v>
      </c>
    </row>
    <row r="294" customFormat="false" ht="30" hidden="false" customHeight="false" outlineLevel="0" collapsed="false">
      <c r="A294" s="15" t="s">
        <v>1861</v>
      </c>
      <c r="B294" s="1" t="s">
        <v>1862</v>
      </c>
      <c r="C294" s="2" t="s">
        <v>1863</v>
      </c>
      <c r="D294" s="1" t="n">
        <v>8376884586</v>
      </c>
      <c r="E294" s="3" t="n">
        <v>2002</v>
      </c>
      <c r="F294" s="2" t="s">
        <v>1864</v>
      </c>
      <c r="G294" s="2" t="n">
        <v>2004</v>
      </c>
      <c r="H294" s="2" t="s">
        <v>1865</v>
      </c>
      <c r="I294" s="2" t="s">
        <v>1866</v>
      </c>
      <c r="L294" s="1" t="s">
        <v>1867</v>
      </c>
      <c r="M294" s="1" t="s">
        <v>157</v>
      </c>
      <c r="N294" s="1" t="s">
        <v>1868</v>
      </c>
      <c r="O294" s="1" t="s">
        <v>24</v>
      </c>
    </row>
    <row r="295" customFormat="false" ht="30" hidden="false" customHeight="false" outlineLevel="0" collapsed="false">
      <c r="A295" s="15" t="s">
        <v>1869</v>
      </c>
      <c r="B295" s="1" t="s">
        <v>1870</v>
      </c>
      <c r="C295" s="2" t="s">
        <v>1871</v>
      </c>
      <c r="D295" s="1" t="n">
        <v>8265972027</v>
      </c>
      <c r="E295" s="3" t="n">
        <v>2002</v>
      </c>
      <c r="F295" s="2" t="s">
        <v>1872</v>
      </c>
      <c r="G295" s="2" t="n">
        <v>2012</v>
      </c>
      <c r="H295" s="2" t="s">
        <v>1873</v>
      </c>
      <c r="I295" s="2" t="s">
        <v>109</v>
      </c>
      <c r="J295" s="4" t="s">
        <v>109</v>
      </c>
      <c r="K295" s="2" t="s">
        <v>109</v>
      </c>
      <c r="L295" s="1" t="s">
        <v>1874</v>
      </c>
      <c r="M295" s="1" t="s">
        <v>1875</v>
      </c>
      <c r="N295" s="1" t="s">
        <v>1876</v>
      </c>
      <c r="O295" s="1" t="s">
        <v>36</v>
      </c>
      <c r="P295" s="2" t="s">
        <v>109</v>
      </c>
    </row>
    <row r="296" customFormat="false" ht="15" hidden="false" customHeight="false" outlineLevel="0" collapsed="false">
      <c r="A296" s="15" t="s">
        <v>1877</v>
      </c>
      <c r="B296" s="1" t="s">
        <v>1878</v>
      </c>
      <c r="C296" s="2" t="s">
        <v>1879</v>
      </c>
      <c r="D296" s="1" t="n">
        <v>9450883476</v>
      </c>
      <c r="E296" s="3" t="n">
        <v>2002</v>
      </c>
      <c r="L296" s="1" t="s">
        <v>1880</v>
      </c>
      <c r="M296" s="1" t="s">
        <v>42</v>
      </c>
      <c r="O296" s="1" t="s">
        <v>36</v>
      </c>
    </row>
    <row r="297" customFormat="false" ht="30" hidden="false" customHeight="false" outlineLevel="0" collapsed="false">
      <c r="A297" s="15" t="s">
        <v>1881</v>
      </c>
      <c r="B297" s="1" t="s">
        <v>1882</v>
      </c>
      <c r="C297" s="2" t="s">
        <v>1883</v>
      </c>
      <c r="D297" s="1" t="n">
        <v>9785033555</v>
      </c>
      <c r="E297" s="3" t="n">
        <v>2002</v>
      </c>
      <c r="L297" s="1" t="s">
        <v>1884</v>
      </c>
      <c r="M297" s="1" t="s">
        <v>103</v>
      </c>
      <c r="N297" s="1" t="s">
        <v>520</v>
      </c>
      <c r="O297" s="1" t="s">
        <v>36</v>
      </c>
    </row>
    <row r="298" customFormat="false" ht="210" hidden="false" customHeight="false" outlineLevel="0" collapsed="false">
      <c r="A298" s="15" t="s">
        <v>1885</v>
      </c>
      <c r="B298" s="1" t="s">
        <v>1886</v>
      </c>
      <c r="C298" s="2" t="s">
        <v>1887</v>
      </c>
      <c r="D298" s="1" t="n">
        <v>9205139013</v>
      </c>
      <c r="E298" s="3" t="n">
        <v>2002</v>
      </c>
      <c r="F298" s="2" t="s">
        <v>1888</v>
      </c>
      <c r="G298" s="2" t="n">
        <v>2004</v>
      </c>
      <c r="H298" s="2" t="s">
        <v>1043</v>
      </c>
      <c r="L298" s="1" t="s">
        <v>1889</v>
      </c>
      <c r="M298" s="1" t="s">
        <v>404</v>
      </c>
      <c r="N298" s="1" t="s">
        <v>1890</v>
      </c>
      <c r="O298" s="1" t="s">
        <v>44</v>
      </c>
      <c r="P298" s="2" t="s">
        <v>1891</v>
      </c>
    </row>
    <row r="299" customFormat="false" ht="30" hidden="false" customHeight="false" outlineLevel="0" collapsed="false">
      <c r="A299" s="15" t="s">
        <v>1892</v>
      </c>
      <c r="B299" s="1" t="s">
        <v>1893</v>
      </c>
      <c r="C299" s="2" t="s">
        <v>1894</v>
      </c>
      <c r="D299" s="1" t="n">
        <v>8090350225</v>
      </c>
      <c r="E299" s="3" t="n">
        <v>2002</v>
      </c>
      <c r="F299" s="2" t="s">
        <v>1895</v>
      </c>
      <c r="G299" s="2" t="n">
        <v>2015</v>
      </c>
      <c r="H299" s="2" t="s">
        <v>1124</v>
      </c>
      <c r="J299" s="4" t="s">
        <v>1896</v>
      </c>
      <c r="K299" s="2" t="s">
        <v>1897</v>
      </c>
      <c r="L299" s="1" t="s">
        <v>1898</v>
      </c>
      <c r="M299" s="1" t="s">
        <v>527</v>
      </c>
      <c r="N299" s="1" t="s">
        <v>1899</v>
      </c>
      <c r="O299" s="1" t="s">
        <v>44</v>
      </c>
      <c r="P299" s="2" t="s">
        <v>1900</v>
      </c>
    </row>
    <row r="300" customFormat="false" ht="30" hidden="false" customHeight="false" outlineLevel="0" collapsed="false">
      <c r="A300" s="15" t="s">
        <v>1901</v>
      </c>
      <c r="B300" s="1" t="s">
        <v>1902</v>
      </c>
      <c r="C300" s="2" t="s">
        <v>1903</v>
      </c>
      <c r="D300" s="1" t="n">
        <v>9838611180</v>
      </c>
      <c r="E300" s="3" t="n">
        <v>2002</v>
      </c>
      <c r="F300" s="2" t="s">
        <v>1904</v>
      </c>
      <c r="G300" s="2" t="n">
        <v>2006</v>
      </c>
      <c r="H300" s="2" t="s">
        <v>1905</v>
      </c>
      <c r="L300" s="1" t="s">
        <v>1906</v>
      </c>
      <c r="M300" s="1" t="s">
        <v>42</v>
      </c>
      <c r="N300" s="1" t="s">
        <v>1907</v>
      </c>
      <c r="O300" s="1" t="s">
        <v>44</v>
      </c>
    </row>
    <row r="301" customFormat="false" ht="15" hidden="false" customHeight="false" outlineLevel="0" collapsed="false">
      <c r="A301" s="15" t="s">
        <v>1908</v>
      </c>
      <c r="B301" s="1" t="s">
        <v>1909</v>
      </c>
      <c r="C301" s="2" t="s">
        <v>1910</v>
      </c>
      <c r="D301" s="1" t="n">
        <v>9415021950</v>
      </c>
      <c r="E301" s="3" t="n">
        <v>2002</v>
      </c>
      <c r="F301" s="2" t="s">
        <v>1911</v>
      </c>
      <c r="G301" s="2" t="n">
        <v>2021</v>
      </c>
      <c r="H301" s="2" t="s">
        <v>416</v>
      </c>
      <c r="L301" s="1" t="s">
        <v>1912</v>
      </c>
      <c r="M301" s="1" t="s">
        <v>1913</v>
      </c>
      <c r="N301" s="1" t="s">
        <v>1914</v>
      </c>
      <c r="O301" s="1" t="s">
        <v>24</v>
      </c>
    </row>
    <row r="302" customFormat="false" ht="15" hidden="false" customHeight="false" outlineLevel="0" collapsed="false">
      <c r="A302" s="15" t="s">
        <v>1915</v>
      </c>
      <c r="B302" s="1" t="s">
        <v>1916</v>
      </c>
      <c r="C302" s="2" t="s">
        <v>1917</v>
      </c>
      <c r="D302" s="1" t="n">
        <v>7903221330</v>
      </c>
      <c r="E302" s="3" t="n">
        <v>2002</v>
      </c>
      <c r="L302" s="1" t="s">
        <v>1918</v>
      </c>
      <c r="M302" s="1" t="s">
        <v>1919</v>
      </c>
      <c r="N302" s="1" t="s">
        <v>1830</v>
      </c>
      <c r="O302" s="1" t="s">
        <v>24</v>
      </c>
    </row>
    <row r="303" customFormat="false" ht="30" hidden="false" customHeight="false" outlineLevel="0" collapsed="false">
      <c r="A303" s="15" t="s">
        <v>1920</v>
      </c>
      <c r="B303" s="1" t="s">
        <v>1921</v>
      </c>
      <c r="C303" s="2" t="s">
        <v>1922</v>
      </c>
      <c r="D303" s="1" t="n">
        <v>9415087811</v>
      </c>
      <c r="E303" s="3" t="n">
        <v>2002</v>
      </c>
      <c r="F303" s="2" t="s">
        <v>109</v>
      </c>
      <c r="G303" s="2" t="s">
        <v>109</v>
      </c>
      <c r="H303" s="2" t="s">
        <v>109</v>
      </c>
      <c r="I303" s="2" t="s">
        <v>109</v>
      </c>
      <c r="J303" s="4" t="s">
        <v>109</v>
      </c>
      <c r="K303" s="2" t="s">
        <v>109</v>
      </c>
      <c r="L303" s="1" t="s">
        <v>1923</v>
      </c>
      <c r="M303" s="1" t="s">
        <v>1924</v>
      </c>
      <c r="N303" s="1" t="s">
        <v>1925</v>
      </c>
      <c r="O303" s="1" t="s">
        <v>36</v>
      </c>
      <c r="P303" s="2" t="s">
        <v>109</v>
      </c>
    </row>
    <row r="304" customFormat="false" ht="30" hidden="false" customHeight="false" outlineLevel="0" collapsed="false">
      <c r="A304" s="15" t="s">
        <v>1926</v>
      </c>
      <c r="B304" s="1" t="s">
        <v>1927</v>
      </c>
      <c r="C304" s="2" t="s">
        <v>1928</v>
      </c>
      <c r="D304" s="1" t="n">
        <v>9311282552</v>
      </c>
      <c r="E304" s="3" t="n">
        <v>2002</v>
      </c>
      <c r="F304" s="2" t="s">
        <v>673</v>
      </c>
      <c r="G304" s="2" t="s">
        <v>673</v>
      </c>
      <c r="H304" s="2" t="s">
        <v>1929</v>
      </c>
      <c r="I304" s="2" t="s">
        <v>1929</v>
      </c>
      <c r="L304" s="1" t="s">
        <v>1930</v>
      </c>
      <c r="M304" s="1" t="s">
        <v>967</v>
      </c>
      <c r="N304" s="1" t="s">
        <v>703</v>
      </c>
      <c r="O304" s="1" t="s">
        <v>44</v>
      </c>
      <c r="P304" s="2" t="s">
        <v>1931</v>
      </c>
    </row>
    <row r="305" customFormat="false" ht="60" hidden="false" customHeight="false" outlineLevel="0" collapsed="false">
      <c r="A305" s="15" t="s">
        <v>1932</v>
      </c>
      <c r="B305" s="1" t="s">
        <v>1933</v>
      </c>
      <c r="C305" s="2" t="s">
        <v>1934</v>
      </c>
      <c r="D305" s="1" t="n">
        <v>9335310024</v>
      </c>
      <c r="E305" s="3" t="n">
        <v>2003</v>
      </c>
      <c r="F305" s="2" t="s">
        <v>1935</v>
      </c>
      <c r="G305" s="2" t="s">
        <v>1936</v>
      </c>
      <c r="H305" s="2" t="s">
        <v>1937</v>
      </c>
      <c r="I305" s="2" t="s">
        <v>1938</v>
      </c>
      <c r="J305" s="4" t="s">
        <v>109</v>
      </c>
      <c r="K305" s="2" t="s">
        <v>305</v>
      </c>
      <c r="L305" s="1" t="s">
        <v>1939</v>
      </c>
      <c r="M305" s="1" t="s">
        <v>42</v>
      </c>
      <c r="N305" s="1" t="s">
        <v>1940</v>
      </c>
      <c r="O305" s="1" t="s">
        <v>36</v>
      </c>
      <c r="P305" s="2" t="s">
        <v>1941</v>
      </c>
    </row>
    <row r="306" customFormat="false" ht="45" hidden="false" customHeight="false" outlineLevel="0" collapsed="false">
      <c r="A306" s="15" t="s">
        <v>1942</v>
      </c>
      <c r="B306" s="1" t="s">
        <v>1943</v>
      </c>
      <c r="C306" s="2" t="s">
        <v>1944</v>
      </c>
      <c r="D306" s="1" t="n">
        <v>9314508760</v>
      </c>
      <c r="E306" s="3" t="n">
        <v>2003</v>
      </c>
      <c r="F306" s="2" t="s">
        <v>1945</v>
      </c>
      <c r="L306" s="1" t="s">
        <v>1946</v>
      </c>
      <c r="M306" s="1" t="s">
        <v>1137</v>
      </c>
      <c r="N306" s="1" t="s">
        <v>371</v>
      </c>
      <c r="O306" s="1" t="s">
        <v>36</v>
      </c>
      <c r="P306" s="2" t="s">
        <v>1947</v>
      </c>
    </row>
    <row r="307" customFormat="false" ht="45" hidden="false" customHeight="false" outlineLevel="0" collapsed="false">
      <c r="A307" s="15" t="s">
        <v>1948</v>
      </c>
      <c r="B307" s="1" t="s">
        <v>1949</v>
      </c>
      <c r="C307" s="2" t="s">
        <v>1950</v>
      </c>
      <c r="D307" s="1" t="n">
        <v>9582931370</v>
      </c>
      <c r="E307" s="3" t="n">
        <v>2003</v>
      </c>
      <c r="L307" s="1" t="s">
        <v>1951</v>
      </c>
      <c r="M307" s="1" t="s">
        <v>157</v>
      </c>
      <c r="N307" s="1" t="s">
        <v>1952</v>
      </c>
      <c r="O307" s="1" t="s">
        <v>44</v>
      </c>
    </row>
    <row r="308" customFormat="false" ht="15" hidden="false" customHeight="false" outlineLevel="0" collapsed="false">
      <c r="A308" s="15" t="s">
        <v>1953</v>
      </c>
      <c r="B308" s="1" t="s">
        <v>1954</v>
      </c>
      <c r="C308" s="2" t="s">
        <v>1955</v>
      </c>
      <c r="D308" s="1" t="n">
        <v>9839097571</v>
      </c>
      <c r="E308" s="3" t="n">
        <v>2003</v>
      </c>
      <c r="L308" s="1" t="s">
        <v>1956</v>
      </c>
      <c r="M308" s="1" t="s">
        <v>122</v>
      </c>
      <c r="N308" s="1" t="s">
        <v>112</v>
      </c>
      <c r="O308" s="1" t="s">
        <v>36</v>
      </c>
    </row>
    <row r="309" customFormat="false" ht="15" hidden="false" customHeight="false" outlineLevel="0" collapsed="false">
      <c r="A309" s="15" t="s">
        <v>1957</v>
      </c>
      <c r="B309" s="1" t="s">
        <v>1958</v>
      </c>
      <c r="C309" s="2" t="s">
        <v>1959</v>
      </c>
      <c r="D309" s="1" t="n">
        <v>919410352585</v>
      </c>
      <c r="E309" s="3" t="n">
        <v>2003</v>
      </c>
      <c r="F309" s="2" t="s">
        <v>305</v>
      </c>
      <c r="G309" s="2" t="s">
        <v>305</v>
      </c>
      <c r="H309" s="2" t="s">
        <v>1960</v>
      </c>
      <c r="L309" s="1" t="s">
        <v>1961</v>
      </c>
      <c r="M309" s="1" t="s">
        <v>1010</v>
      </c>
      <c r="N309" s="1" t="s">
        <v>1962</v>
      </c>
      <c r="O309" s="1" t="s">
        <v>24</v>
      </c>
    </row>
    <row r="310" customFormat="false" ht="60" hidden="false" customHeight="false" outlineLevel="0" collapsed="false">
      <c r="A310" s="15" t="s">
        <v>1963</v>
      </c>
      <c r="B310" s="1" t="s">
        <v>1964</v>
      </c>
      <c r="C310" s="2" t="s">
        <v>1965</v>
      </c>
      <c r="E310" s="3" t="n">
        <v>2003</v>
      </c>
      <c r="F310" s="2" t="s">
        <v>477</v>
      </c>
      <c r="G310" s="2" t="n">
        <v>2009</v>
      </c>
      <c r="H310" s="2" t="s">
        <v>1966</v>
      </c>
      <c r="L310" s="1" t="s">
        <v>1967</v>
      </c>
      <c r="M310" s="1" t="s">
        <v>1968</v>
      </c>
      <c r="N310" s="1" t="s">
        <v>1969</v>
      </c>
      <c r="O310" s="1" t="s">
        <v>44</v>
      </c>
      <c r="P310" s="2" t="s">
        <v>1970</v>
      </c>
    </row>
    <row r="311" customFormat="false" ht="30" hidden="false" customHeight="false" outlineLevel="0" collapsed="false">
      <c r="A311" s="15" t="s">
        <v>1971</v>
      </c>
      <c r="B311" s="1" t="s">
        <v>1972</v>
      </c>
      <c r="C311" s="2" t="s">
        <v>1973</v>
      </c>
      <c r="D311" s="1" t="n">
        <v>918447823336</v>
      </c>
      <c r="E311" s="3" t="n">
        <v>2003</v>
      </c>
      <c r="L311" s="1" t="s">
        <v>1974</v>
      </c>
      <c r="M311" s="1" t="s">
        <v>147</v>
      </c>
      <c r="N311" s="1" t="s">
        <v>148</v>
      </c>
      <c r="O311" s="1" t="s">
        <v>44</v>
      </c>
    </row>
    <row r="312" customFormat="false" ht="15" hidden="false" customHeight="false" outlineLevel="0" collapsed="false">
      <c r="A312" s="15" t="s">
        <v>1975</v>
      </c>
      <c r="B312" s="1" t="s">
        <v>1976</v>
      </c>
      <c r="C312" s="2" t="s">
        <v>1977</v>
      </c>
      <c r="D312" s="1" t="n">
        <v>9899095022</v>
      </c>
      <c r="E312" s="3" t="n">
        <v>2003</v>
      </c>
      <c r="F312" s="2" t="s">
        <v>1580</v>
      </c>
      <c r="G312" s="2" t="n">
        <v>2005</v>
      </c>
      <c r="H312" s="2" t="s">
        <v>844</v>
      </c>
      <c r="I312" s="2" t="s">
        <v>1978</v>
      </c>
      <c r="L312" s="1" t="s">
        <v>1979</v>
      </c>
      <c r="M312" s="1" t="s">
        <v>1980</v>
      </c>
      <c r="N312" s="1" t="s">
        <v>1981</v>
      </c>
      <c r="O312" s="1" t="s">
        <v>44</v>
      </c>
    </row>
    <row r="313" customFormat="false" ht="30" hidden="false" customHeight="false" outlineLevel="0" collapsed="false">
      <c r="A313" s="15" t="s">
        <v>1982</v>
      </c>
      <c r="B313" s="1" t="s">
        <v>1983</v>
      </c>
      <c r="C313" s="2" t="s">
        <v>1984</v>
      </c>
      <c r="D313" s="1" t="n">
        <v>9415106890</v>
      </c>
      <c r="E313" s="3" t="n">
        <v>2003</v>
      </c>
      <c r="L313" s="1" t="s">
        <v>1985</v>
      </c>
      <c r="M313" s="1" t="s">
        <v>1986</v>
      </c>
      <c r="N313" s="1" t="s">
        <v>1987</v>
      </c>
      <c r="O313" s="1" t="s">
        <v>36</v>
      </c>
    </row>
    <row r="314" customFormat="false" ht="30" hidden="false" customHeight="false" outlineLevel="0" collapsed="false">
      <c r="A314" s="15" t="s">
        <v>1988</v>
      </c>
      <c r="B314" s="1" t="s">
        <v>1989</v>
      </c>
      <c r="C314" s="2" t="s">
        <v>1990</v>
      </c>
      <c r="D314" s="1" t="n">
        <v>9891497221</v>
      </c>
      <c r="E314" s="3" t="n">
        <v>2003</v>
      </c>
      <c r="F314" s="2" t="s">
        <v>351</v>
      </c>
      <c r="G314" s="2" t="n">
        <v>2005</v>
      </c>
      <c r="H314" s="2" t="s">
        <v>1991</v>
      </c>
      <c r="J314" s="4" t="n">
        <v>2021</v>
      </c>
      <c r="K314" s="2" t="s">
        <v>726</v>
      </c>
      <c r="L314" s="1" t="s">
        <v>726</v>
      </c>
      <c r="M314" s="1" t="s">
        <v>157</v>
      </c>
      <c r="N314" s="1" t="s">
        <v>974</v>
      </c>
      <c r="O314" s="1" t="s">
        <v>24</v>
      </c>
    </row>
    <row r="315" customFormat="false" ht="45" hidden="false" customHeight="false" outlineLevel="0" collapsed="false">
      <c r="A315" s="15" t="s">
        <v>1992</v>
      </c>
      <c r="B315" s="1" t="s">
        <v>1993</v>
      </c>
      <c r="C315" s="2" t="s">
        <v>1994</v>
      </c>
      <c r="D315" s="1" t="n">
        <v>9711007005</v>
      </c>
      <c r="E315" s="3" t="n">
        <v>2003</v>
      </c>
      <c r="L315" s="1" t="s">
        <v>1995</v>
      </c>
      <c r="M315" s="1" t="s">
        <v>625</v>
      </c>
      <c r="N315" s="1" t="s">
        <v>112</v>
      </c>
      <c r="O315" s="1" t="s">
        <v>36</v>
      </c>
      <c r="P315" s="2" t="s">
        <v>1996</v>
      </c>
    </row>
    <row r="316" customFormat="false" ht="60" hidden="false" customHeight="false" outlineLevel="0" collapsed="false">
      <c r="A316" s="15" t="s">
        <v>1997</v>
      </c>
      <c r="B316" s="1" t="s">
        <v>1998</v>
      </c>
      <c r="C316" s="2" t="s">
        <v>1999</v>
      </c>
      <c r="D316" s="1" t="n">
        <f aca="false">91-9811399639</f>
        <v>-9811399548</v>
      </c>
      <c r="E316" s="3" t="n">
        <v>2003</v>
      </c>
      <c r="F316" s="2" t="s">
        <v>2000</v>
      </c>
      <c r="G316" s="2" t="s">
        <v>2001</v>
      </c>
      <c r="H316" s="2" t="s">
        <v>2002</v>
      </c>
      <c r="L316" s="1" t="s">
        <v>2003</v>
      </c>
      <c r="M316" s="1" t="s">
        <v>338</v>
      </c>
      <c r="N316" s="1" t="s">
        <v>371</v>
      </c>
      <c r="O316" s="1" t="s">
        <v>36</v>
      </c>
    </row>
    <row r="317" customFormat="false" ht="15" hidden="false" customHeight="false" outlineLevel="0" collapsed="false">
      <c r="A317" s="15" t="s">
        <v>2004</v>
      </c>
      <c r="B317" s="1" t="s">
        <v>2005</v>
      </c>
      <c r="D317" s="1" t="n">
        <v>919959645101</v>
      </c>
      <c r="E317" s="3" t="n">
        <v>2003</v>
      </c>
      <c r="L317" s="1" t="s">
        <v>2006</v>
      </c>
      <c r="M317" s="1" t="s">
        <v>2007</v>
      </c>
      <c r="N317" s="1" t="s">
        <v>2008</v>
      </c>
      <c r="O317" s="1" t="s">
        <v>44</v>
      </c>
    </row>
    <row r="318" customFormat="false" ht="30" hidden="false" customHeight="false" outlineLevel="0" collapsed="false">
      <c r="A318" s="15" t="s">
        <v>2009</v>
      </c>
      <c r="B318" s="1" t="s">
        <v>2010</v>
      </c>
      <c r="C318" s="2" t="s">
        <v>2011</v>
      </c>
      <c r="D318" s="1" t="n">
        <v>8106956781</v>
      </c>
      <c r="E318" s="3" t="n">
        <v>2003</v>
      </c>
      <c r="F318" s="2" t="s">
        <v>1289</v>
      </c>
      <c r="G318" s="2" t="n">
        <v>2005</v>
      </c>
      <c r="H318" s="2" t="s">
        <v>926</v>
      </c>
      <c r="L318" s="1" t="s">
        <v>2012</v>
      </c>
      <c r="M318" s="1" t="s">
        <v>2013</v>
      </c>
      <c r="N318" s="1" t="s">
        <v>112</v>
      </c>
      <c r="O318" s="1" t="s">
        <v>44</v>
      </c>
    </row>
    <row r="319" customFormat="false" ht="30" hidden="false" customHeight="false" outlineLevel="0" collapsed="false">
      <c r="A319" s="15" t="s">
        <v>2014</v>
      </c>
      <c r="B319" s="1" t="s">
        <v>2015</v>
      </c>
      <c r="C319" s="2" t="s">
        <v>2016</v>
      </c>
      <c r="D319" s="1" t="n">
        <v>9891643541</v>
      </c>
      <c r="E319" s="3" t="n">
        <v>2003</v>
      </c>
      <c r="F319" s="2" t="s">
        <v>2017</v>
      </c>
      <c r="G319" s="2" t="n">
        <v>2017</v>
      </c>
      <c r="H319" s="2" t="s">
        <v>2018</v>
      </c>
      <c r="L319" s="1" t="s">
        <v>2019</v>
      </c>
      <c r="M319" s="1" t="s">
        <v>338</v>
      </c>
      <c r="N319" s="1" t="s">
        <v>371</v>
      </c>
      <c r="O319" s="1" t="s">
        <v>36</v>
      </c>
    </row>
    <row r="320" customFormat="false" ht="30" hidden="false" customHeight="false" outlineLevel="0" collapsed="false">
      <c r="A320" s="15" t="s">
        <v>2020</v>
      </c>
      <c r="B320" s="1" t="s">
        <v>2021</v>
      </c>
      <c r="C320" s="2" t="s">
        <v>2022</v>
      </c>
      <c r="D320" s="1" t="n">
        <v>8800295683</v>
      </c>
      <c r="E320" s="3" t="n">
        <v>2003</v>
      </c>
      <c r="F320" s="2" t="s">
        <v>2023</v>
      </c>
      <c r="G320" s="2" t="n">
        <v>2010</v>
      </c>
      <c r="H320" s="2" t="s">
        <v>2024</v>
      </c>
      <c r="L320" s="1" t="s">
        <v>2025</v>
      </c>
      <c r="M320" s="1" t="s">
        <v>147</v>
      </c>
      <c r="N320" s="1" t="s">
        <v>284</v>
      </c>
      <c r="O320" s="1" t="s">
        <v>36</v>
      </c>
    </row>
    <row r="321" customFormat="false" ht="60" hidden="false" customHeight="false" outlineLevel="0" collapsed="false">
      <c r="A321" s="15" t="s">
        <v>2026</v>
      </c>
      <c r="B321" s="1" t="s">
        <v>2027</v>
      </c>
      <c r="C321" s="2" t="s">
        <v>2028</v>
      </c>
      <c r="D321" s="1" t="n">
        <v>9818704709</v>
      </c>
      <c r="E321" s="3" t="n">
        <v>2003</v>
      </c>
      <c r="L321" s="1" t="s">
        <v>2029</v>
      </c>
      <c r="M321" s="1" t="s">
        <v>157</v>
      </c>
      <c r="N321" s="1" t="s">
        <v>148</v>
      </c>
      <c r="O321" s="1" t="s">
        <v>24</v>
      </c>
      <c r="P321" s="2" t="s">
        <v>2030</v>
      </c>
    </row>
    <row r="322" customFormat="false" ht="75" hidden="false" customHeight="false" outlineLevel="0" collapsed="false">
      <c r="A322" s="15" t="s">
        <v>2031</v>
      </c>
      <c r="B322" s="1" t="s">
        <v>2032</v>
      </c>
      <c r="C322" s="2" t="s">
        <v>2033</v>
      </c>
      <c r="D322" s="1" t="n">
        <v>61432505407</v>
      </c>
      <c r="E322" s="3" t="n">
        <v>2003</v>
      </c>
      <c r="F322" s="2" t="s">
        <v>2034</v>
      </c>
      <c r="G322" s="2" t="n">
        <v>2006</v>
      </c>
      <c r="H322" s="2" t="s">
        <v>2035</v>
      </c>
      <c r="L322" s="1" t="s">
        <v>1507</v>
      </c>
      <c r="M322" s="1" t="s">
        <v>202</v>
      </c>
      <c r="N322" s="1" t="s">
        <v>752</v>
      </c>
      <c r="O322" s="1" t="s">
        <v>44</v>
      </c>
    </row>
    <row r="323" customFormat="false" ht="30" hidden="false" customHeight="false" outlineLevel="0" collapsed="false">
      <c r="A323" s="15" t="s">
        <v>2036</v>
      </c>
      <c r="B323" s="1" t="s">
        <v>2037</v>
      </c>
      <c r="C323" s="2" t="s">
        <v>2038</v>
      </c>
      <c r="D323" s="1" t="n">
        <v>9312027547</v>
      </c>
      <c r="E323" s="3" t="n">
        <v>2003</v>
      </c>
      <c r="F323" s="2" t="s">
        <v>109</v>
      </c>
      <c r="G323" s="2" t="s">
        <v>109</v>
      </c>
      <c r="H323" s="2" t="s">
        <v>109</v>
      </c>
      <c r="I323" s="2" t="s">
        <v>109</v>
      </c>
      <c r="J323" s="4" t="s">
        <v>109</v>
      </c>
      <c r="K323" s="2" t="s">
        <v>109</v>
      </c>
      <c r="L323" s="1" t="s">
        <v>2039</v>
      </c>
      <c r="M323" s="1" t="s">
        <v>2040</v>
      </c>
      <c r="N323" s="1" t="s">
        <v>2041</v>
      </c>
      <c r="O323" s="1" t="s">
        <v>36</v>
      </c>
    </row>
    <row r="324" customFormat="false" ht="15" hidden="false" customHeight="false" outlineLevel="0" collapsed="false">
      <c r="A324" s="15" t="s">
        <v>2042</v>
      </c>
      <c r="B324" s="1" t="s">
        <v>2043</v>
      </c>
      <c r="D324" s="1" t="s">
        <v>2044</v>
      </c>
      <c r="E324" s="3" t="n">
        <v>2003</v>
      </c>
      <c r="F324" s="2" t="s">
        <v>2045</v>
      </c>
      <c r="G324" s="2" t="n">
        <v>2005</v>
      </c>
      <c r="H324" s="2" t="s">
        <v>2046</v>
      </c>
      <c r="L324" s="1" t="s">
        <v>2047</v>
      </c>
      <c r="M324" s="1" t="s">
        <v>2048</v>
      </c>
      <c r="N324" s="1" t="s">
        <v>2049</v>
      </c>
      <c r="O324" s="1" t="s">
        <v>44</v>
      </c>
    </row>
    <row r="325" customFormat="false" ht="45" hidden="false" customHeight="false" outlineLevel="0" collapsed="false">
      <c r="A325" s="15" t="s">
        <v>2050</v>
      </c>
      <c r="B325" s="1" t="s">
        <v>2051</v>
      </c>
      <c r="C325" s="2" t="s">
        <v>2052</v>
      </c>
      <c r="D325" s="1" t="n">
        <v>9987537593</v>
      </c>
      <c r="E325" s="3" t="n">
        <v>2003</v>
      </c>
      <c r="F325" s="2" t="s">
        <v>2053</v>
      </c>
      <c r="G325" s="2" t="n">
        <v>2005</v>
      </c>
      <c r="H325" s="2" t="s">
        <v>1134</v>
      </c>
      <c r="I325" s="2" t="s">
        <v>2054</v>
      </c>
      <c r="L325" s="1" t="s">
        <v>2055</v>
      </c>
      <c r="M325" s="1" t="s">
        <v>1697</v>
      </c>
      <c r="N325" s="1" t="s">
        <v>2056</v>
      </c>
      <c r="O325" s="1" t="s">
        <v>44</v>
      </c>
    </row>
    <row r="326" customFormat="false" ht="15" hidden="false" customHeight="false" outlineLevel="0" collapsed="false">
      <c r="A326" s="15" t="s">
        <v>2057</v>
      </c>
      <c r="B326" s="1" t="s">
        <v>2058</v>
      </c>
      <c r="C326" s="2" t="s">
        <v>51</v>
      </c>
      <c r="E326" s="3" t="n">
        <v>2003</v>
      </c>
      <c r="F326" s="2" t="s">
        <v>2059</v>
      </c>
      <c r="G326" s="2" t="n">
        <v>2005</v>
      </c>
      <c r="H326" s="2" t="s">
        <v>1043</v>
      </c>
      <c r="L326" s="1" t="s">
        <v>2060</v>
      </c>
      <c r="M326" s="1" t="s">
        <v>51</v>
      </c>
      <c r="N326" s="1" t="s">
        <v>1390</v>
      </c>
      <c r="O326" s="1" t="s">
        <v>44</v>
      </c>
    </row>
    <row r="327" customFormat="false" ht="30" hidden="false" customHeight="false" outlineLevel="0" collapsed="false">
      <c r="A327" s="15" t="s">
        <v>2061</v>
      </c>
      <c r="B327" s="1" t="s">
        <v>2062</v>
      </c>
      <c r="C327" s="2" t="s">
        <v>2063</v>
      </c>
      <c r="D327" s="1" t="n">
        <v>919769988664</v>
      </c>
      <c r="E327" s="3" t="n">
        <v>2003</v>
      </c>
      <c r="L327" s="1" t="s">
        <v>2064</v>
      </c>
      <c r="M327" s="1" t="s">
        <v>42</v>
      </c>
      <c r="N327" s="1" t="s">
        <v>806</v>
      </c>
      <c r="O327" s="1" t="s">
        <v>36</v>
      </c>
    </row>
    <row r="328" customFormat="false" ht="30" hidden="false" customHeight="false" outlineLevel="0" collapsed="false">
      <c r="A328" s="15" t="s">
        <v>2065</v>
      </c>
      <c r="B328" s="1" t="s">
        <v>2066</v>
      </c>
      <c r="C328" s="2" t="s">
        <v>2067</v>
      </c>
      <c r="D328" s="1" t="n">
        <v>9311655687</v>
      </c>
      <c r="E328" s="3" t="n">
        <v>2003</v>
      </c>
      <c r="F328" s="2" t="s">
        <v>2068</v>
      </c>
      <c r="L328" s="1" t="s">
        <v>2069</v>
      </c>
      <c r="M328" s="1" t="s">
        <v>404</v>
      </c>
      <c r="N328" s="1" t="s">
        <v>2070</v>
      </c>
      <c r="O328" s="1" t="s">
        <v>44</v>
      </c>
    </row>
    <row r="329" customFormat="false" ht="15" hidden="false" customHeight="false" outlineLevel="0" collapsed="false">
      <c r="A329" s="15" t="s">
        <v>2071</v>
      </c>
      <c r="B329" s="1" t="s">
        <v>2072</v>
      </c>
      <c r="C329" s="2" t="s">
        <v>2073</v>
      </c>
      <c r="D329" s="1" t="n">
        <v>9871070918</v>
      </c>
      <c r="E329" s="3" t="n">
        <v>2003</v>
      </c>
      <c r="F329" s="2" t="s">
        <v>2074</v>
      </c>
      <c r="G329" s="2" t="n">
        <v>2010</v>
      </c>
      <c r="H329" s="2" t="s">
        <v>464</v>
      </c>
      <c r="L329" s="1" t="s">
        <v>2075</v>
      </c>
      <c r="M329" s="1" t="s">
        <v>147</v>
      </c>
      <c r="N329" s="1" t="s">
        <v>112</v>
      </c>
      <c r="O329" s="1" t="s">
        <v>36</v>
      </c>
    </row>
    <row r="330" customFormat="false" ht="45" hidden="false" customHeight="false" outlineLevel="0" collapsed="false">
      <c r="A330" s="15" t="s">
        <v>2076</v>
      </c>
      <c r="B330" s="1" t="s">
        <v>2077</v>
      </c>
      <c r="C330" s="2" t="s">
        <v>2078</v>
      </c>
      <c r="D330" s="1" t="n">
        <v>9904221479</v>
      </c>
      <c r="E330" s="3" t="n">
        <v>2003</v>
      </c>
      <c r="F330" s="2" t="s">
        <v>1231</v>
      </c>
      <c r="G330" s="2" t="n">
        <v>2006</v>
      </c>
      <c r="H330" s="2" t="s">
        <v>2079</v>
      </c>
      <c r="I330" s="2" t="s">
        <v>109</v>
      </c>
      <c r="J330" s="4" t="s">
        <v>2080</v>
      </c>
      <c r="K330" s="2" t="s">
        <v>2081</v>
      </c>
      <c r="L330" s="1" t="s">
        <v>2082</v>
      </c>
      <c r="M330" s="1" t="s">
        <v>2083</v>
      </c>
      <c r="N330" s="1" t="s">
        <v>2084</v>
      </c>
      <c r="O330" s="1" t="s">
        <v>44</v>
      </c>
      <c r="P330" s="2" t="s">
        <v>369</v>
      </c>
    </row>
    <row r="331" customFormat="false" ht="30" hidden="false" customHeight="false" outlineLevel="0" collapsed="false">
      <c r="A331" s="15" t="s">
        <v>2085</v>
      </c>
      <c r="B331" s="1" t="s">
        <v>2086</v>
      </c>
      <c r="C331" s="2" t="s">
        <v>2087</v>
      </c>
      <c r="D331" s="1" t="n">
        <v>9810597776</v>
      </c>
      <c r="E331" s="3" t="n">
        <v>2003</v>
      </c>
      <c r="F331" s="2" t="s">
        <v>2088</v>
      </c>
      <c r="G331" s="2" t="n">
        <v>2005</v>
      </c>
      <c r="H331" s="2" t="s">
        <v>2089</v>
      </c>
      <c r="I331" s="2" t="s">
        <v>79</v>
      </c>
      <c r="L331" s="1" t="s">
        <v>2090</v>
      </c>
      <c r="M331" s="1" t="s">
        <v>2091</v>
      </c>
      <c r="N331" s="1" t="s">
        <v>2092</v>
      </c>
      <c r="O331" s="1" t="s">
        <v>36</v>
      </c>
    </row>
    <row r="332" customFormat="false" ht="15" hidden="false" customHeight="false" outlineLevel="0" collapsed="false">
      <c r="A332" s="15" t="s">
        <v>2093</v>
      </c>
      <c r="B332" s="1" t="s">
        <v>2094</v>
      </c>
      <c r="C332" s="2" t="s">
        <v>2095</v>
      </c>
      <c r="D332" s="1" t="n">
        <v>9415628514</v>
      </c>
      <c r="E332" s="3" t="n">
        <v>2003</v>
      </c>
      <c r="O332" s="1" t="s">
        <v>36</v>
      </c>
    </row>
    <row r="333" customFormat="false" ht="30" hidden="false" customHeight="false" outlineLevel="0" collapsed="false">
      <c r="A333" s="15" t="s">
        <v>2096</v>
      </c>
      <c r="B333" s="1" t="s">
        <v>2097</v>
      </c>
      <c r="C333" s="2" t="s">
        <v>2098</v>
      </c>
      <c r="D333" s="1" t="n">
        <v>97431324452</v>
      </c>
      <c r="E333" s="3" t="n">
        <v>2003</v>
      </c>
      <c r="F333" s="2" t="s">
        <v>2099</v>
      </c>
      <c r="H333" s="2" t="s">
        <v>2100</v>
      </c>
      <c r="L333" s="1" t="s">
        <v>2101</v>
      </c>
      <c r="M333" s="1" t="s">
        <v>2102</v>
      </c>
      <c r="N333" s="1" t="s">
        <v>30</v>
      </c>
      <c r="O333" s="1" t="s">
        <v>44</v>
      </c>
    </row>
    <row r="334" customFormat="false" ht="30" hidden="false" customHeight="false" outlineLevel="0" collapsed="false">
      <c r="A334" s="15" t="s">
        <v>2103</v>
      </c>
      <c r="B334" s="1" t="s">
        <v>2104</v>
      </c>
      <c r="C334" s="2" t="s">
        <v>2105</v>
      </c>
      <c r="D334" s="1" t="n">
        <v>9560199180</v>
      </c>
      <c r="E334" s="3" t="n">
        <v>2003</v>
      </c>
      <c r="H334" s="2" t="s">
        <v>893</v>
      </c>
      <c r="L334" s="1" t="s">
        <v>2106</v>
      </c>
      <c r="M334" s="1" t="s">
        <v>140</v>
      </c>
      <c r="N334" s="1" t="s">
        <v>2107</v>
      </c>
      <c r="O334" s="1" t="s">
        <v>44</v>
      </c>
    </row>
    <row r="335" customFormat="false" ht="30" hidden="false" customHeight="false" outlineLevel="0" collapsed="false">
      <c r="A335" s="15" t="s">
        <v>2108</v>
      </c>
      <c r="B335" s="1" t="s">
        <v>2109</v>
      </c>
      <c r="C335" s="2" t="s">
        <v>2110</v>
      </c>
      <c r="D335" s="1" t="n">
        <v>9971619065</v>
      </c>
      <c r="E335" s="3" t="n">
        <v>2003</v>
      </c>
      <c r="F335" s="2" t="s">
        <v>2111</v>
      </c>
      <c r="G335" s="2" t="n">
        <v>2017</v>
      </c>
      <c r="H335" s="2" t="s">
        <v>646</v>
      </c>
      <c r="L335" s="1" t="s">
        <v>2112</v>
      </c>
      <c r="M335" s="1" t="s">
        <v>338</v>
      </c>
      <c r="N335" s="1" t="s">
        <v>2113</v>
      </c>
      <c r="O335" s="1" t="s">
        <v>44</v>
      </c>
    </row>
    <row r="336" customFormat="false" ht="30" hidden="false" customHeight="false" outlineLevel="0" collapsed="false">
      <c r="A336" s="15" t="s">
        <v>2114</v>
      </c>
      <c r="B336" s="1" t="s">
        <v>2115</v>
      </c>
      <c r="C336" s="2" t="s">
        <v>2116</v>
      </c>
      <c r="D336" s="1" t="n">
        <v>8750455272</v>
      </c>
      <c r="E336" s="3" t="n">
        <v>2004</v>
      </c>
      <c r="F336" s="2" t="s">
        <v>2117</v>
      </c>
      <c r="G336" s="2" t="s">
        <v>119</v>
      </c>
      <c r="H336" s="2" t="s">
        <v>119</v>
      </c>
      <c r="I336" s="2" t="s">
        <v>119</v>
      </c>
      <c r="J336" s="4" t="s">
        <v>119</v>
      </c>
      <c r="K336" s="2" t="s">
        <v>119</v>
      </c>
      <c r="L336" s="1" t="s">
        <v>2118</v>
      </c>
      <c r="M336" s="1" t="s">
        <v>42</v>
      </c>
      <c r="N336" s="1" t="s">
        <v>148</v>
      </c>
      <c r="O336" s="1" t="s">
        <v>24</v>
      </c>
      <c r="P336" s="2" t="s">
        <v>119</v>
      </c>
    </row>
    <row r="337" customFormat="false" ht="45" hidden="false" customHeight="false" outlineLevel="0" collapsed="false">
      <c r="A337" s="15" t="s">
        <v>2119</v>
      </c>
      <c r="B337" s="1" t="s">
        <v>2120</v>
      </c>
      <c r="C337" s="2" t="s">
        <v>2121</v>
      </c>
      <c r="D337" s="1" t="n">
        <v>9871200868</v>
      </c>
      <c r="E337" s="3" t="n">
        <v>2004</v>
      </c>
      <c r="F337" s="2" t="s">
        <v>2122</v>
      </c>
      <c r="G337" s="2" t="n">
        <v>2006</v>
      </c>
      <c r="H337" s="2" t="s">
        <v>2123</v>
      </c>
      <c r="L337" s="1" t="s">
        <v>2124</v>
      </c>
      <c r="M337" s="1" t="s">
        <v>2125</v>
      </c>
      <c r="N337" s="1" t="s">
        <v>1711</v>
      </c>
      <c r="O337" s="1" t="s">
        <v>36</v>
      </c>
    </row>
    <row r="338" customFormat="false" ht="15" hidden="false" customHeight="false" outlineLevel="0" collapsed="false">
      <c r="A338" s="15" t="s">
        <v>2126</v>
      </c>
      <c r="B338" s="1" t="s">
        <v>2127</v>
      </c>
      <c r="C338" s="2" t="s">
        <v>2128</v>
      </c>
      <c r="D338" s="1" t="n">
        <v>9891419371</v>
      </c>
      <c r="E338" s="3" t="n">
        <v>2004</v>
      </c>
      <c r="L338" s="1" t="s">
        <v>2129</v>
      </c>
      <c r="M338" s="1" t="s">
        <v>721</v>
      </c>
      <c r="N338" s="1" t="s">
        <v>2130</v>
      </c>
      <c r="O338" s="1" t="s">
        <v>36</v>
      </c>
    </row>
    <row r="339" customFormat="false" ht="60" hidden="false" customHeight="false" outlineLevel="0" collapsed="false">
      <c r="A339" s="15" t="s">
        <v>2131</v>
      </c>
      <c r="B339" s="1" t="s">
        <v>2132</v>
      </c>
      <c r="C339" s="2" t="s">
        <v>2133</v>
      </c>
      <c r="D339" s="1" t="n">
        <v>9936127117</v>
      </c>
      <c r="E339" s="3" t="n">
        <v>2004</v>
      </c>
      <c r="F339" s="2" t="s">
        <v>2134</v>
      </c>
      <c r="G339" s="2" t="n">
        <v>2007</v>
      </c>
      <c r="H339" s="2" t="s">
        <v>2135</v>
      </c>
      <c r="L339" s="1" t="s">
        <v>2136</v>
      </c>
      <c r="M339" s="1" t="s">
        <v>42</v>
      </c>
      <c r="N339" s="1" t="s">
        <v>1826</v>
      </c>
      <c r="O339" s="1" t="s">
        <v>24</v>
      </c>
      <c r="P339" s="2" t="s">
        <v>2137</v>
      </c>
    </row>
    <row r="340" customFormat="false" ht="60" hidden="false" customHeight="false" outlineLevel="0" collapsed="false">
      <c r="A340" s="15" t="s">
        <v>2138</v>
      </c>
      <c r="B340" s="1" t="s">
        <v>2139</v>
      </c>
      <c r="C340" s="2" t="s">
        <v>2140</v>
      </c>
      <c r="D340" s="1" t="n">
        <v>9415180802</v>
      </c>
      <c r="E340" s="3" t="n">
        <v>2004</v>
      </c>
      <c r="F340" s="2" t="s">
        <v>2141</v>
      </c>
      <c r="G340" s="2" t="n">
        <v>2013</v>
      </c>
      <c r="H340" s="2" t="s">
        <v>646</v>
      </c>
      <c r="L340" s="1" t="s">
        <v>2142</v>
      </c>
      <c r="M340" s="1" t="s">
        <v>2143</v>
      </c>
      <c r="N340" s="1" t="s">
        <v>974</v>
      </c>
      <c r="O340" s="1" t="s">
        <v>24</v>
      </c>
    </row>
    <row r="341" customFormat="false" ht="30" hidden="false" customHeight="false" outlineLevel="0" collapsed="false">
      <c r="A341" s="15" t="s">
        <v>2144</v>
      </c>
      <c r="B341" s="1" t="s">
        <v>2145</v>
      </c>
      <c r="C341" s="2" t="s">
        <v>2146</v>
      </c>
      <c r="D341" s="1" t="n">
        <v>9911457555</v>
      </c>
      <c r="E341" s="3" t="n">
        <v>2004</v>
      </c>
      <c r="F341" s="2" t="s">
        <v>351</v>
      </c>
      <c r="G341" s="2" t="n">
        <v>2006</v>
      </c>
      <c r="H341" s="2" t="s">
        <v>2147</v>
      </c>
      <c r="L341" s="1" t="s">
        <v>2148</v>
      </c>
      <c r="M341" s="1" t="s">
        <v>157</v>
      </c>
      <c r="N341" s="1" t="s">
        <v>112</v>
      </c>
      <c r="O341" s="1" t="s">
        <v>36</v>
      </c>
    </row>
    <row r="342" customFormat="false" ht="30" hidden="false" customHeight="false" outlineLevel="0" collapsed="false">
      <c r="A342" s="15" t="s">
        <v>2149</v>
      </c>
      <c r="B342" s="1" t="s">
        <v>2150</v>
      </c>
      <c r="C342" s="2" t="s">
        <v>2151</v>
      </c>
      <c r="D342" s="1" t="n">
        <v>919900688222</v>
      </c>
      <c r="E342" s="3" t="n">
        <v>2004</v>
      </c>
      <c r="F342" s="2" t="s">
        <v>2152</v>
      </c>
      <c r="G342" s="2" t="n">
        <v>2008</v>
      </c>
      <c r="H342" s="2" t="s">
        <v>2153</v>
      </c>
      <c r="L342" s="1" t="s">
        <v>2154</v>
      </c>
      <c r="M342" s="1" t="s">
        <v>695</v>
      </c>
      <c r="O342" s="1" t="s">
        <v>44</v>
      </c>
    </row>
    <row r="343" customFormat="false" ht="30" hidden="false" customHeight="false" outlineLevel="0" collapsed="false">
      <c r="A343" s="15" t="s">
        <v>2155</v>
      </c>
      <c r="B343" s="1" t="s">
        <v>2156</v>
      </c>
      <c r="C343" s="2" t="s">
        <v>2157</v>
      </c>
      <c r="D343" s="1" t="n">
        <v>919415796828</v>
      </c>
      <c r="E343" s="3" t="n">
        <v>2004</v>
      </c>
      <c r="F343" s="2" t="s">
        <v>1179</v>
      </c>
      <c r="G343" s="2" t="n">
        <v>2014</v>
      </c>
      <c r="H343" s="2" t="s">
        <v>646</v>
      </c>
      <c r="I343" s="2" t="s">
        <v>79</v>
      </c>
      <c r="J343" s="4" t="s">
        <v>119</v>
      </c>
      <c r="K343" s="2" t="s">
        <v>119</v>
      </c>
      <c r="L343" s="1" t="s">
        <v>2158</v>
      </c>
      <c r="M343" s="1" t="s">
        <v>42</v>
      </c>
      <c r="N343" s="1" t="s">
        <v>371</v>
      </c>
      <c r="P343" s="2" t="s">
        <v>2159</v>
      </c>
    </row>
    <row r="344" customFormat="false" ht="45" hidden="false" customHeight="false" outlineLevel="0" collapsed="false">
      <c r="A344" s="15" t="s">
        <v>2160</v>
      </c>
      <c r="B344" s="1" t="s">
        <v>2161</v>
      </c>
      <c r="C344" s="2" t="s">
        <v>2162</v>
      </c>
      <c r="D344" s="1" t="n">
        <v>9313414624</v>
      </c>
      <c r="E344" s="3" t="n">
        <v>2004</v>
      </c>
      <c r="F344" s="2" t="s">
        <v>2163</v>
      </c>
      <c r="G344" s="2" t="n">
        <v>2007</v>
      </c>
      <c r="H344" s="2" t="s">
        <v>2164</v>
      </c>
      <c r="J344" s="4" t="n">
        <v>2020</v>
      </c>
      <c r="K344" s="2" t="s">
        <v>2165</v>
      </c>
      <c r="L344" s="1" t="s">
        <v>2162</v>
      </c>
      <c r="M344" s="1" t="s">
        <v>2007</v>
      </c>
      <c r="N344" s="1" t="s">
        <v>1750</v>
      </c>
      <c r="O344" s="1" t="s">
        <v>24</v>
      </c>
    </row>
    <row r="345" customFormat="false" ht="45" hidden="false" customHeight="false" outlineLevel="0" collapsed="false">
      <c r="A345" s="15" t="s">
        <v>2166</v>
      </c>
      <c r="B345" s="1" t="s">
        <v>2167</v>
      </c>
      <c r="C345" s="2" t="s">
        <v>2168</v>
      </c>
      <c r="D345" s="1" t="n">
        <v>9555646490</v>
      </c>
      <c r="E345" s="3" t="n">
        <v>2004</v>
      </c>
      <c r="F345" s="2" t="s">
        <v>2169</v>
      </c>
      <c r="G345" s="2" t="n">
        <v>2007</v>
      </c>
      <c r="H345" s="2" t="s">
        <v>2170</v>
      </c>
      <c r="L345" s="1" t="s">
        <v>2171</v>
      </c>
      <c r="M345" s="1" t="s">
        <v>147</v>
      </c>
      <c r="O345" s="1" t="s">
        <v>44</v>
      </c>
      <c r="P345" s="2" t="s">
        <v>2172</v>
      </c>
    </row>
    <row r="346" customFormat="false" ht="30" hidden="false" customHeight="false" outlineLevel="0" collapsed="false">
      <c r="A346" s="15" t="s">
        <v>2173</v>
      </c>
      <c r="B346" s="1" t="s">
        <v>2174</v>
      </c>
      <c r="C346" s="2" t="s">
        <v>2175</v>
      </c>
      <c r="D346" s="1" t="n">
        <v>9970235500</v>
      </c>
      <c r="E346" s="3" t="n">
        <v>2004</v>
      </c>
      <c r="F346" s="2" t="s">
        <v>2176</v>
      </c>
      <c r="G346" s="2" t="n">
        <v>2006</v>
      </c>
      <c r="H346" s="2" t="s">
        <v>2177</v>
      </c>
      <c r="L346" s="1" t="s">
        <v>2178</v>
      </c>
      <c r="M346" s="1" t="s">
        <v>2179</v>
      </c>
      <c r="N346" s="1" t="s">
        <v>2180</v>
      </c>
      <c r="O346" s="1" t="s">
        <v>44</v>
      </c>
    </row>
    <row r="347" customFormat="false" ht="30" hidden="false" customHeight="false" outlineLevel="0" collapsed="false">
      <c r="A347" s="15" t="s">
        <v>2181</v>
      </c>
      <c r="B347" s="1" t="s">
        <v>2182</v>
      </c>
      <c r="C347" s="2" t="s">
        <v>2183</v>
      </c>
      <c r="D347" s="1" t="n">
        <v>9871200949</v>
      </c>
      <c r="E347" s="3" t="n">
        <v>2004</v>
      </c>
      <c r="F347" s="2" t="s">
        <v>2184</v>
      </c>
      <c r="G347" s="2" t="n">
        <v>2006</v>
      </c>
      <c r="H347" s="2" t="s">
        <v>2185</v>
      </c>
      <c r="L347" s="1" t="s">
        <v>2124</v>
      </c>
      <c r="M347" s="1" t="s">
        <v>2125</v>
      </c>
      <c r="O347" s="1" t="s">
        <v>36</v>
      </c>
    </row>
    <row r="348" customFormat="false" ht="30" hidden="false" customHeight="false" outlineLevel="0" collapsed="false">
      <c r="A348" s="15" t="s">
        <v>2186</v>
      </c>
      <c r="B348" s="1" t="s">
        <v>2187</v>
      </c>
      <c r="C348" s="2" t="s">
        <v>2188</v>
      </c>
      <c r="D348" s="1" t="n">
        <v>9452241318</v>
      </c>
      <c r="E348" s="3" t="n">
        <v>2004</v>
      </c>
      <c r="F348" s="2" t="s">
        <v>79</v>
      </c>
      <c r="L348" s="1" t="s">
        <v>2189</v>
      </c>
      <c r="M348" s="1" t="s">
        <v>42</v>
      </c>
      <c r="N348" s="1" t="s">
        <v>43</v>
      </c>
      <c r="O348" s="1" t="s">
        <v>36</v>
      </c>
    </row>
    <row r="349" customFormat="false" ht="30" hidden="false" customHeight="false" outlineLevel="0" collapsed="false">
      <c r="A349" s="15" t="s">
        <v>2190</v>
      </c>
      <c r="B349" s="1" t="s">
        <v>2191</v>
      </c>
      <c r="C349" s="2" t="s">
        <v>2192</v>
      </c>
      <c r="D349" s="1" t="n">
        <v>9899590928</v>
      </c>
      <c r="E349" s="3" t="n">
        <v>2004</v>
      </c>
      <c r="F349" s="2" t="s">
        <v>2193</v>
      </c>
      <c r="H349" s="2" t="s">
        <v>2194</v>
      </c>
      <c r="M349" s="1" t="s">
        <v>625</v>
      </c>
      <c r="N349" s="1" t="s">
        <v>2195</v>
      </c>
    </row>
    <row r="350" customFormat="false" ht="45" hidden="false" customHeight="false" outlineLevel="0" collapsed="false">
      <c r="A350" s="15" t="s">
        <v>2196</v>
      </c>
      <c r="B350" s="1" t="s">
        <v>2197</v>
      </c>
      <c r="C350" s="2" t="s">
        <v>2198</v>
      </c>
      <c r="D350" s="1" t="n">
        <v>9899346822</v>
      </c>
      <c r="E350" s="3" t="n">
        <v>2004</v>
      </c>
      <c r="F350" s="2" t="s">
        <v>2199</v>
      </c>
      <c r="G350" s="2" t="n">
        <v>2007</v>
      </c>
      <c r="H350" s="2" t="s">
        <v>1007</v>
      </c>
      <c r="L350" s="1" t="s">
        <v>2200</v>
      </c>
      <c r="M350" s="1" t="s">
        <v>338</v>
      </c>
      <c r="N350" s="1" t="s">
        <v>1508</v>
      </c>
      <c r="O350" s="1" t="s">
        <v>36</v>
      </c>
    </row>
    <row r="351" customFormat="false" ht="30" hidden="false" customHeight="false" outlineLevel="0" collapsed="false">
      <c r="A351" s="15" t="s">
        <v>2201</v>
      </c>
      <c r="B351" s="1" t="s">
        <v>2202</v>
      </c>
      <c r="C351" s="2" t="s">
        <v>2203</v>
      </c>
      <c r="E351" s="3" t="n">
        <v>2004</v>
      </c>
      <c r="F351" s="2" t="s">
        <v>2204</v>
      </c>
      <c r="G351" s="2" t="n">
        <v>2007</v>
      </c>
      <c r="H351" s="2" t="s">
        <v>898</v>
      </c>
      <c r="O351" s="1" t="s">
        <v>36</v>
      </c>
    </row>
    <row r="352" customFormat="false" ht="30" hidden="false" customHeight="false" outlineLevel="0" collapsed="false">
      <c r="A352" s="15" t="s">
        <v>2205</v>
      </c>
      <c r="B352" s="1" t="s">
        <v>2206</v>
      </c>
      <c r="E352" s="3" t="n">
        <v>2004</v>
      </c>
      <c r="F352" s="2" t="s">
        <v>2207</v>
      </c>
      <c r="G352" s="2" t="n">
        <v>2007</v>
      </c>
      <c r="H352" s="2" t="s">
        <v>1043</v>
      </c>
      <c r="L352" s="1" t="s">
        <v>2208</v>
      </c>
      <c r="M352" s="1" t="s">
        <v>2209</v>
      </c>
      <c r="N352" s="1" t="s">
        <v>2210</v>
      </c>
      <c r="O352" s="1" t="s">
        <v>44</v>
      </c>
    </row>
    <row r="353" customFormat="false" ht="15" hidden="false" customHeight="false" outlineLevel="0" collapsed="false">
      <c r="A353" s="15" t="s">
        <v>2211</v>
      </c>
      <c r="B353" s="1" t="s">
        <v>2212</v>
      </c>
      <c r="E353" s="3" t="n">
        <v>2004</v>
      </c>
      <c r="F353" s="2" t="s">
        <v>86</v>
      </c>
      <c r="G353" s="2" t="s">
        <v>2213</v>
      </c>
      <c r="H353" s="2" t="s">
        <v>1124</v>
      </c>
      <c r="O353" s="1" t="s">
        <v>44</v>
      </c>
    </row>
    <row r="354" customFormat="false" ht="30" hidden="false" customHeight="false" outlineLevel="0" collapsed="false">
      <c r="A354" s="15" t="s">
        <v>2214</v>
      </c>
      <c r="B354" s="1" t="s">
        <v>2215</v>
      </c>
      <c r="C354" s="2" t="s">
        <v>2216</v>
      </c>
      <c r="D354" s="1" t="s">
        <v>2217</v>
      </c>
      <c r="E354" s="3" t="n">
        <v>2004</v>
      </c>
      <c r="F354" s="2" t="s">
        <v>119</v>
      </c>
      <c r="G354" s="2" t="s">
        <v>119</v>
      </c>
      <c r="H354" s="2" t="s">
        <v>119</v>
      </c>
      <c r="I354" s="2" t="s">
        <v>119</v>
      </c>
      <c r="J354" s="4" t="s">
        <v>119</v>
      </c>
      <c r="K354" s="2" t="s">
        <v>119</v>
      </c>
      <c r="L354" s="1" t="s">
        <v>2218</v>
      </c>
      <c r="M354" s="1" t="s">
        <v>42</v>
      </c>
      <c r="N354" s="1" t="s">
        <v>148</v>
      </c>
      <c r="O354" s="1" t="s">
        <v>36</v>
      </c>
      <c r="P354" s="2" t="s">
        <v>119</v>
      </c>
    </row>
    <row r="355" customFormat="false" ht="30" hidden="false" customHeight="false" outlineLevel="0" collapsed="false">
      <c r="A355" s="15" t="s">
        <v>2219</v>
      </c>
      <c r="B355" s="1" t="s">
        <v>2220</v>
      </c>
      <c r="C355" s="2" t="s">
        <v>2221</v>
      </c>
      <c r="D355" s="1" t="n">
        <v>8587859181</v>
      </c>
      <c r="E355" s="3" t="n">
        <v>2004</v>
      </c>
      <c r="F355" s="2" t="s">
        <v>574</v>
      </c>
      <c r="G355" s="2" t="n">
        <v>2007</v>
      </c>
      <c r="H355" s="2" t="s">
        <v>2222</v>
      </c>
      <c r="J355" s="4" t="n">
        <v>2021</v>
      </c>
      <c r="K355" s="2" t="s">
        <v>2223</v>
      </c>
      <c r="L355" s="1" t="s">
        <v>2224</v>
      </c>
      <c r="M355" s="1" t="s">
        <v>157</v>
      </c>
      <c r="N355" s="1" t="s">
        <v>2225</v>
      </c>
      <c r="O355" s="1" t="s">
        <v>44</v>
      </c>
    </row>
    <row r="356" customFormat="false" ht="30" hidden="false" customHeight="false" outlineLevel="0" collapsed="false">
      <c r="A356" s="15" t="s">
        <v>2226</v>
      </c>
      <c r="B356" s="1" t="s">
        <v>2161</v>
      </c>
      <c r="C356" s="2" t="s">
        <v>2227</v>
      </c>
      <c r="D356" s="1" t="n">
        <v>9313414624</v>
      </c>
      <c r="E356" s="3" t="n">
        <v>2004</v>
      </c>
      <c r="F356" s="2" t="s">
        <v>2228</v>
      </c>
      <c r="G356" s="2" t="n">
        <v>2007</v>
      </c>
      <c r="H356" s="2" t="s">
        <v>844</v>
      </c>
      <c r="J356" s="4" t="n">
        <v>2020</v>
      </c>
      <c r="K356" s="2" t="s">
        <v>2165</v>
      </c>
      <c r="L356" s="1" t="s">
        <v>2229</v>
      </c>
      <c r="M356" s="1" t="s">
        <v>695</v>
      </c>
      <c r="N356" s="1" t="s">
        <v>1750</v>
      </c>
      <c r="O356" s="1" t="s">
        <v>24</v>
      </c>
      <c r="P356" s="2" t="s">
        <v>2230</v>
      </c>
    </row>
    <row r="357" customFormat="false" ht="15" hidden="false" customHeight="false" outlineLevel="0" collapsed="false">
      <c r="A357" s="15" t="s">
        <v>2231</v>
      </c>
      <c r="B357" s="1" t="s">
        <v>2232</v>
      </c>
      <c r="E357" s="3" t="n">
        <v>2004</v>
      </c>
      <c r="F357" s="2" t="s">
        <v>2233</v>
      </c>
      <c r="G357" s="2" t="n">
        <v>2007</v>
      </c>
      <c r="H357" s="2" t="s">
        <v>2234</v>
      </c>
      <c r="N357" s="1" t="s">
        <v>2235</v>
      </c>
      <c r="O357" s="1" t="s">
        <v>44</v>
      </c>
    </row>
    <row r="358" customFormat="false" ht="15" hidden="false" customHeight="false" outlineLevel="0" collapsed="false">
      <c r="A358" s="15" t="s">
        <v>2236</v>
      </c>
      <c r="B358" s="1" t="s">
        <v>2237</v>
      </c>
      <c r="C358" s="2" t="s">
        <v>1462</v>
      </c>
      <c r="D358" s="1" t="n">
        <v>9986153946</v>
      </c>
      <c r="E358" s="3" t="n">
        <v>2004</v>
      </c>
      <c r="F358" s="2" t="s">
        <v>2238</v>
      </c>
      <c r="G358" s="2" t="n">
        <v>2007</v>
      </c>
      <c r="H358" s="2" t="s">
        <v>898</v>
      </c>
      <c r="L358" s="1" t="s">
        <v>2239</v>
      </c>
      <c r="M358" s="1" t="s">
        <v>1462</v>
      </c>
      <c r="N358" s="1" t="s">
        <v>2240</v>
      </c>
      <c r="O358" s="1" t="s">
        <v>44</v>
      </c>
    </row>
    <row r="359" customFormat="false" ht="45" hidden="false" customHeight="false" outlineLevel="0" collapsed="false">
      <c r="A359" s="15" t="s">
        <v>2241</v>
      </c>
      <c r="B359" s="1" t="s">
        <v>2242</v>
      </c>
      <c r="C359" s="2" t="s">
        <v>2243</v>
      </c>
      <c r="D359" s="1" t="n">
        <f aca="false">91-9560521971</f>
        <v>-9560521880</v>
      </c>
      <c r="E359" s="3" t="n">
        <v>2005</v>
      </c>
      <c r="F359" s="2" t="s">
        <v>1379</v>
      </c>
      <c r="G359" s="2" t="n">
        <v>2008</v>
      </c>
      <c r="H359" s="2" t="s">
        <v>1518</v>
      </c>
      <c r="I359" s="2" t="n">
        <v>2008</v>
      </c>
      <c r="L359" s="1" t="s">
        <v>2244</v>
      </c>
      <c r="M359" s="1" t="s">
        <v>2245</v>
      </c>
      <c r="N359" s="1" t="s">
        <v>1766</v>
      </c>
      <c r="O359" s="1" t="s">
        <v>24</v>
      </c>
    </row>
    <row r="360" customFormat="false" ht="30" hidden="false" customHeight="false" outlineLevel="0" collapsed="false">
      <c r="A360" s="15" t="s">
        <v>2246</v>
      </c>
      <c r="B360" s="1" t="s">
        <v>2247</v>
      </c>
      <c r="C360" s="2" t="s">
        <v>2248</v>
      </c>
      <c r="D360" s="1" t="n">
        <v>9972305257</v>
      </c>
      <c r="E360" s="3" t="n">
        <v>2005</v>
      </c>
      <c r="F360" s="2" t="s">
        <v>2249</v>
      </c>
      <c r="G360" s="2" t="n">
        <v>2007</v>
      </c>
      <c r="H360" s="2" t="s">
        <v>2250</v>
      </c>
      <c r="L360" s="1" t="s">
        <v>2251</v>
      </c>
      <c r="M360" s="1" t="s">
        <v>2252</v>
      </c>
      <c r="N360" s="1" t="s">
        <v>2253</v>
      </c>
      <c r="O360" s="1" t="s">
        <v>44</v>
      </c>
    </row>
    <row r="361" customFormat="false" ht="30" hidden="false" customHeight="false" outlineLevel="0" collapsed="false">
      <c r="A361" s="15" t="s">
        <v>2254</v>
      </c>
      <c r="B361" s="1" t="s">
        <v>2255</v>
      </c>
      <c r="C361" s="2" t="s">
        <v>2256</v>
      </c>
      <c r="D361" s="1" t="n">
        <v>73092118616</v>
      </c>
      <c r="E361" s="3" t="n">
        <v>2005</v>
      </c>
      <c r="F361" s="2" t="s">
        <v>2257</v>
      </c>
      <c r="G361" s="2" t="n">
        <v>2009</v>
      </c>
      <c r="H361" s="2" t="s">
        <v>2258</v>
      </c>
      <c r="L361" s="1" t="s">
        <v>2259</v>
      </c>
      <c r="M361" s="1" t="s">
        <v>42</v>
      </c>
      <c r="N361" s="1" t="s">
        <v>2260</v>
      </c>
      <c r="O361" s="1" t="s">
        <v>44</v>
      </c>
      <c r="P361" s="2" t="s">
        <v>2261</v>
      </c>
    </row>
    <row r="362" customFormat="false" ht="30" hidden="false" customHeight="false" outlineLevel="0" collapsed="false">
      <c r="A362" s="15" t="s">
        <v>2262</v>
      </c>
      <c r="B362" s="1" t="s">
        <v>2263</v>
      </c>
      <c r="C362" s="2" t="s">
        <v>2264</v>
      </c>
      <c r="D362" s="1" t="n">
        <v>9580253180</v>
      </c>
      <c r="E362" s="3" t="n">
        <v>2005</v>
      </c>
      <c r="F362" s="2" t="s">
        <v>2265</v>
      </c>
      <c r="G362" s="2" t="n">
        <v>2008</v>
      </c>
      <c r="H362" s="2" t="s">
        <v>2266</v>
      </c>
      <c r="J362" s="4" t="n">
        <v>2020</v>
      </c>
      <c r="K362" s="2" t="s">
        <v>603</v>
      </c>
      <c r="L362" s="1" t="s">
        <v>2267</v>
      </c>
      <c r="M362" s="1" t="s">
        <v>42</v>
      </c>
      <c r="N362" s="1" t="s">
        <v>2268</v>
      </c>
      <c r="O362" s="1" t="s">
        <v>24</v>
      </c>
    </row>
    <row r="363" customFormat="false" ht="30" hidden="false" customHeight="false" outlineLevel="0" collapsed="false">
      <c r="A363" s="15" t="s">
        <v>2269</v>
      </c>
      <c r="B363" s="1" t="s">
        <v>2270</v>
      </c>
      <c r="C363" s="2" t="s">
        <v>2271</v>
      </c>
      <c r="D363" s="1" t="n">
        <v>9650647543</v>
      </c>
      <c r="E363" s="3" t="n">
        <v>2005</v>
      </c>
      <c r="F363" s="2" t="s">
        <v>2272</v>
      </c>
      <c r="G363" s="2" t="n">
        <v>2008</v>
      </c>
      <c r="H363" s="2" t="s">
        <v>2273</v>
      </c>
      <c r="L363" s="1" t="s">
        <v>2274</v>
      </c>
      <c r="M363" s="1" t="s">
        <v>2275</v>
      </c>
      <c r="N363" s="1" t="s">
        <v>2276</v>
      </c>
      <c r="O363" s="1" t="s">
        <v>44</v>
      </c>
    </row>
    <row r="364" customFormat="false" ht="15" hidden="false" customHeight="false" outlineLevel="0" collapsed="false">
      <c r="A364" s="15" t="s">
        <v>2277</v>
      </c>
      <c r="B364" s="1" t="s">
        <v>2278</v>
      </c>
      <c r="C364" s="2" t="s">
        <v>2279</v>
      </c>
      <c r="D364" s="1" t="n">
        <v>9758038213</v>
      </c>
      <c r="E364" s="3" t="n">
        <v>2005</v>
      </c>
      <c r="L364" s="1" t="s">
        <v>2280</v>
      </c>
      <c r="M364" s="1" t="s">
        <v>2281</v>
      </c>
      <c r="N364" s="1" t="s">
        <v>148</v>
      </c>
      <c r="O364" s="1" t="s">
        <v>36</v>
      </c>
    </row>
    <row r="365" customFormat="false" ht="15" hidden="false" customHeight="false" outlineLevel="0" collapsed="false">
      <c r="A365" s="15" t="s">
        <v>2282</v>
      </c>
      <c r="B365" s="1" t="s">
        <v>2283</v>
      </c>
      <c r="C365" s="2" t="s">
        <v>2284</v>
      </c>
      <c r="D365" s="1" t="n">
        <v>9891699549</v>
      </c>
      <c r="E365" s="3" t="n">
        <v>2005</v>
      </c>
      <c r="F365" s="2" t="s">
        <v>109</v>
      </c>
      <c r="G365" s="2" t="s">
        <v>109</v>
      </c>
      <c r="H365" s="2" t="s">
        <v>109</v>
      </c>
      <c r="I365" s="2" t="s">
        <v>109</v>
      </c>
      <c r="J365" s="4" t="s">
        <v>109</v>
      </c>
      <c r="K365" s="2" t="s">
        <v>109</v>
      </c>
      <c r="L365" s="1" t="s">
        <v>2285</v>
      </c>
      <c r="M365" s="1" t="s">
        <v>147</v>
      </c>
      <c r="N365" s="1" t="s">
        <v>2286</v>
      </c>
      <c r="O365" s="1" t="s">
        <v>44</v>
      </c>
    </row>
    <row r="366" customFormat="false" ht="15" hidden="false" customHeight="false" outlineLevel="0" collapsed="false">
      <c r="A366" s="15" t="s">
        <v>2287</v>
      </c>
      <c r="B366" s="1" t="s">
        <v>2288</v>
      </c>
      <c r="C366" s="2" t="s">
        <v>2289</v>
      </c>
      <c r="D366" s="1" t="n">
        <v>9838995541</v>
      </c>
      <c r="E366" s="3" t="n">
        <v>2005</v>
      </c>
      <c r="F366" s="2" t="s">
        <v>2290</v>
      </c>
      <c r="G366" s="2" t="n">
        <v>2007</v>
      </c>
      <c r="H366" s="2" t="s">
        <v>2291</v>
      </c>
      <c r="L366" s="1" t="s">
        <v>2292</v>
      </c>
      <c r="M366" s="1" t="s">
        <v>122</v>
      </c>
      <c r="N366" s="1" t="s">
        <v>371</v>
      </c>
      <c r="O366" s="1" t="s">
        <v>36</v>
      </c>
    </row>
    <row r="367" customFormat="false" ht="30" hidden="false" customHeight="false" outlineLevel="0" collapsed="false">
      <c r="A367" s="15" t="s">
        <v>2293</v>
      </c>
      <c r="B367" s="1" t="s">
        <v>2294</v>
      </c>
      <c r="C367" s="2" t="s">
        <v>2295</v>
      </c>
      <c r="D367" s="1" t="n">
        <v>9871677042</v>
      </c>
      <c r="E367" s="3" t="n">
        <v>2005</v>
      </c>
      <c r="F367" s="2" t="s">
        <v>726</v>
      </c>
      <c r="G367" s="2" t="n">
        <v>2015</v>
      </c>
      <c r="H367" s="2" t="s">
        <v>1495</v>
      </c>
      <c r="I367" s="2" t="s">
        <v>79</v>
      </c>
      <c r="J367" s="4" t="s">
        <v>2080</v>
      </c>
      <c r="K367" s="2" t="s">
        <v>86</v>
      </c>
      <c r="L367" s="1" t="s">
        <v>2296</v>
      </c>
      <c r="M367" s="1" t="s">
        <v>338</v>
      </c>
      <c r="N367" s="1" t="s">
        <v>2297</v>
      </c>
      <c r="O367" s="1" t="s">
        <v>44</v>
      </c>
      <c r="P367" s="2" t="s">
        <v>2298</v>
      </c>
    </row>
    <row r="368" customFormat="false" ht="30" hidden="false" customHeight="false" outlineLevel="0" collapsed="false">
      <c r="A368" s="15" t="s">
        <v>2299</v>
      </c>
      <c r="B368" s="1" t="s">
        <v>2300</v>
      </c>
      <c r="C368" s="2" t="s">
        <v>2301</v>
      </c>
      <c r="D368" s="1" t="n">
        <v>9717909018</v>
      </c>
      <c r="E368" s="3" t="n">
        <v>2005</v>
      </c>
      <c r="L368" s="1" t="s">
        <v>2302</v>
      </c>
      <c r="M368" s="1" t="s">
        <v>42</v>
      </c>
      <c r="N368" s="1" t="s">
        <v>43</v>
      </c>
      <c r="O368" s="1" t="s">
        <v>44</v>
      </c>
    </row>
    <row r="369" customFormat="false" ht="30" hidden="false" customHeight="false" outlineLevel="0" collapsed="false">
      <c r="A369" s="15" t="s">
        <v>2303</v>
      </c>
      <c r="B369" s="1" t="s">
        <v>2304</v>
      </c>
      <c r="C369" s="2" t="s">
        <v>2305</v>
      </c>
      <c r="D369" s="1" t="n">
        <v>7738153339</v>
      </c>
      <c r="E369" s="3" t="n">
        <v>2006</v>
      </c>
      <c r="F369" s="2" t="s">
        <v>1580</v>
      </c>
      <c r="G369" s="2" t="n">
        <v>2008</v>
      </c>
      <c r="H369" s="2" t="s">
        <v>844</v>
      </c>
      <c r="L369" s="1" t="s">
        <v>2306</v>
      </c>
      <c r="M369" s="1" t="s">
        <v>307</v>
      </c>
      <c r="N369" s="1" t="s">
        <v>2307</v>
      </c>
      <c r="O369" s="1" t="s">
        <v>44</v>
      </c>
    </row>
    <row r="370" customFormat="false" ht="30" hidden="false" customHeight="false" outlineLevel="0" collapsed="false">
      <c r="A370" s="15" t="s">
        <v>2308</v>
      </c>
      <c r="B370" s="1" t="s">
        <v>2309</v>
      </c>
      <c r="C370" s="2" t="s">
        <v>2310</v>
      </c>
      <c r="D370" s="1" t="n">
        <v>9650395985</v>
      </c>
      <c r="E370" s="3" t="n">
        <v>2006</v>
      </c>
      <c r="O370" s="1" t="s">
        <v>44</v>
      </c>
    </row>
    <row r="371" customFormat="false" ht="30" hidden="false" customHeight="false" outlineLevel="0" collapsed="false">
      <c r="A371" s="15" t="s">
        <v>2311</v>
      </c>
      <c r="B371" s="1" t="s">
        <v>2312</v>
      </c>
      <c r="C371" s="2" t="s">
        <v>2313</v>
      </c>
      <c r="D371" s="1" t="n">
        <v>9910409678</v>
      </c>
      <c r="E371" s="3" t="n">
        <v>2006</v>
      </c>
      <c r="F371" s="2" t="s">
        <v>950</v>
      </c>
      <c r="G371" s="2" t="n">
        <v>2008</v>
      </c>
      <c r="H371" s="2" t="s">
        <v>1007</v>
      </c>
      <c r="I371" s="2" t="s">
        <v>109</v>
      </c>
      <c r="J371" s="4" t="s">
        <v>109</v>
      </c>
      <c r="K371" s="2" t="s">
        <v>109</v>
      </c>
      <c r="L371" s="1" t="s">
        <v>2314</v>
      </c>
      <c r="M371" s="1" t="s">
        <v>404</v>
      </c>
      <c r="N371" s="1" t="s">
        <v>323</v>
      </c>
      <c r="O371" s="1" t="s">
        <v>44</v>
      </c>
      <c r="P371" s="2" t="s">
        <v>109</v>
      </c>
    </row>
    <row r="372" customFormat="false" ht="30" hidden="false" customHeight="false" outlineLevel="0" collapsed="false">
      <c r="A372" s="15" t="s">
        <v>2315</v>
      </c>
      <c r="B372" s="1" t="s">
        <v>2316</v>
      </c>
      <c r="C372" s="2" t="s">
        <v>2317</v>
      </c>
      <c r="D372" s="1" t="n">
        <v>4087017087</v>
      </c>
      <c r="E372" s="3" t="n">
        <v>2006</v>
      </c>
      <c r="F372" s="2" t="s">
        <v>2318</v>
      </c>
      <c r="G372" s="2" t="n">
        <v>2008</v>
      </c>
      <c r="H372" s="2" t="s">
        <v>2319</v>
      </c>
      <c r="L372" s="1" t="s">
        <v>2320</v>
      </c>
      <c r="M372" s="1" t="s">
        <v>2321</v>
      </c>
      <c r="N372" s="1" t="s">
        <v>2322</v>
      </c>
      <c r="O372" s="1" t="s">
        <v>44</v>
      </c>
    </row>
    <row r="373" customFormat="false" ht="30" hidden="false" customHeight="false" outlineLevel="0" collapsed="false">
      <c r="A373" s="15" t="s">
        <v>2323</v>
      </c>
      <c r="B373" s="1" t="s">
        <v>2324</v>
      </c>
      <c r="C373" s="2" t="s">
        <v>2325</v>
      </c>
      <c r="D373" s="1" t="n">
        <v>7565052609</v>
      </c>
      <c r="E373" s="3" t="n">
        <v>2006</v>
      </c>
      <c r="F373" s="2" t="s">
        <v>2326</v>
      </c>
      <c r="G373" s="2" t="n">
        <v>2008</v>
      </c>
      <c r="H373" s="2" t="s">
        <v>844</v>
      </c>
      <c r="L373" s="1" t="s">
        <v>2327</v>
      </c>
      <c r="M373" s="1" t="s">
        <v>42</v>
      </c>
      <c r="N373" s="1" t="s">
        <v>112</v>
      </c>
      <c r="O373" s="1" t="s">
        <v>36</v>
      </c>
    </row>
    <row r="374" customFormat="false" ht="45" hidden="false" customHeight="false" outlineLevel="0" collapsed="false">
      <c r="A374" s="15" t="s">
        <v>2328</v>
      </c>
      <c r="B374" s="1" t="s">
        <v>2329</v>
      </c>
      <c r="C374" s="2" t="s">
        <v>2330</v>
      </c>
      <c r="D374" s="1" t="n">
        <v>9845630929</v>
      </c>
      <c r="E374" s="3" t="n">
        <v>2006</v>
      </c>
      <c r="F374" s="2" t="s">
        <v>109</v>
      </c>
      <c r="G374" s="2" t="s">
        <v>109</v>
      </c>
      <c r="H374" s="2" t="s">
        <v>109</v>
      </c>
      <c r="I374" s="2" t="s">
        <v>109</v>
      </c>
      <c r="J374" s="4" t="s">
        <v>109</v>
      </c>
      <c r="K374" s="2" t="s">
        <v>109</v>
      </c>
      <c r="L374" s="1" t="s">
        <v>2331</v>
      </c>
      <c r="M374" s="1" t="s">
        <v>1462</v>
      </c>
      <c r="N374" s="1" t="s">
        <v>2332</v>
      </c>
      <c r="O374" s="1" t="s">
        <v>44</v>
      </c>
    </row>
    <row r="375" customFormat="false" ht="15" hidden="false" customHeight="false" outlineLevel="0" collapsed="false">
      <c r="A375" s="15" t="s">
        <v>2333</v>
      </c>
      <c r="B375" s="1" t="s">
        <v>2334</v>
      </c>
      <c r="C375" s="2" t="s">
        <v>2335</v>
      </c>
      <c r="D375" s="1" t="n">
        <v>9096364440</v>
      </c>
      <c r="E375" s="3" t="n">
        <v>2006</v>
      </c>
      <c r="F375" s="2" t="s">
        <v>312</v>
      </c>
      <c r="G375" s="2" t="n">
        <v>2008</v>
      </c>
      <c r="H375" s="2" t="s">
        <v>844</v>
      </c>
      <c r="L375" s="1" t="s">
        <v>2336</v>
      </c>
      <c r="M375" s="1" t="s">
        <v>2245</v>
      </c>
      <c r="N375" s="1" t="s">
        <v>2337</v>
      </c>
      <c r="O375" s="1" t="s">
        <v>24</v>
      </c>
    </row>
    <row r="376" customFormat="false" ht="15" hidden="false" customHeight="false" outlineLevel="0" collapsed="false">
      <c r="A376" s="15" t="s">
        <v>2338</v>
      </c>
      <c r="B376" s="1" t="s">
        <v>2339</v>
      </c>
      <c r="C376" s="2" t="s">
        <v>2340</v>
      </c>
      <c r="D376" s="1" t="n">
        <v>9924851035</v>
      </c>
      <c r="E376" s="3" t="n">
        <v>2006</v>
      </c>
      <c r="F376" s="2" t="s">
        <v>79</v>
      </c>
      <c r="G376" s="2" t="n">
        <v>2015</v>
      </c>
      <c r="H376" s="2" t="s">
        <v>646</v>
      </c>
      <c r="I376" s="2" t="s">
        <v>2341</v>
      </c>
      <c r="J376" s="4" t="s">
        <v>2342</v>
      </c>
      <c r="K376" s="2" t="s">
        <v>2342</v>
      </c>
      <c r="L376" s="1" t="s">
        <v>2343</v>
      </c>
      <c r="M376" s="1" t="s">
        <v>2344</v>
      </c>
      <c r="N376" s="1" t="s">
        <v>2345</v>
      </c>
      <c r="O376" s="1" t="s">
        <v>44</v>
      </c>
    </row>
    <row r="377" customFormat="false" ht="15" hidden="false" customHeight="false" outlineLevel="0" collapsed="false">
      <c r="A377" s="15" t="s">
        <v>2346</v>
      </c>
      <c r="B377" s="1" t="s">
        <v>2347</v>
      </c>
      <c r="C377" s="2" t="s">
        <v>2348</v>
      </c>
      <c r="D377" s="1" t="n">
        <v>919415545949</v>
      </c>
      <c r="E377" s="3" t="n">
        <v>2006</v>
      </c>
      <c r="O377" s="1" t="s">
        <v>36</v>
      </c>
    </row>
    <row r="378" customFormat="false" ht="30" hidden="false" customHeight="false" outlineLevel="0" collapsed="false">
      <c r="A378" s="15" t="s">
        <v>2349</v>
      </c>
      <c r="B378" s="1" t="s">
        <v>2350</v>
      </c>
      <c r="C378" s="2" t="s">
        <v>2351</v>
      </c>
      <c r="D378" s="1" t="n">
        <v>9350980673</v>
      </c>
      <c r="E378" s="3" t="n">
        <v>2006</v>
      </c>
      <c r="F378" s="2" t="s">
        <v>2352</v>
      </c>
      <c r="G378" s="2" t="n">
        <v>2009</v>
      </c>
      <c r="H378" s="2" t="s">
        <v>2353</v>
      </c>
      <c r="I378" s="2" t="s">
        <v>79</v>
      </c>
      <c r="J378" s="4" t="s">
        <v>109</v>
      </c>
      <c r="K378" s="2" t="s">
        <v>109</v>
      </c>
      <c r="L378" s="1" t="s">
        <v>2354</v>
      </c>
      <c r="M378" s="1" t="s">
        <v>322</v>
      </c>
      <c r="N378" s="1" t="s">
        <v>203</v>
      </c>
      <c r="O378" s="1" t="s">
        <v>36</v>
      </c>
      <c r="P378" s="2" t="s">
        <v>109</v>
      </c>
    </row>
    <row r="379" customFormat="false" ht="30" hidden="false" customHeight="false" outlineLevel="0" collapsed="false">
      <c r="A379" s="15" t="s">
        <v>2355</v>
      </c>
      <c r="B379" s="1" t="s">
        <v>2356</v>
      </c>
      <c r="C379" s="2" t="s">
        <v>2357</v>
      </c>
      <c r="D379" s="1" t="s">
        <v>2358</v>
      </c>
      <c r="E379" s="3" t="n">
        <v>2006</v>
      </c>
      <c r="F379" s="2" t="s">
        <v>2359</v>
      </c>
      <c r="G379" s="2" t="n">
        <v>2008</v>
      </c>
      <c r="H379" s="2" t="s">
        <v>2360</v>
      </c>
      <c r="M379" s="1" t="s">
        <v>111</v>
      </c>
      <c r="N379" s="1" t="s">
        <v>2361</v>
      </c>
      <c r="O379" s="1" t="s">
        <v>36</v>
      </c>
    </row>
    <row r="380" customFormat="false" ht="15" hidden="false" customHeight="false" outlineLevel="0" collapsed="false">
      <c r="A380" s="15" t="s">
        <v>2362</v>
      </c>
      <c r="B380" s="1" t="s">
        <v>2363</v>
      </c>
      <c r="D380" s="1" t="n">
        <v>7359669191</v>
      </c>
      <c r="E380" s="3" t="n">
        <v>2006</v>
      </c>
      <c r="F380" s="2" t="s">
        <v>2364</v>
      </c>
      <c r="G380" s="2" t="n">
        <v>2010</v>
      </c>
      <c r="M380" s="1" t="s">
        <v>169</v>
      </c>
      <c r="O380" s="1" t="s">
        <v>44</v>
      </c>
    </row>
    <row r="381" customFormat="false" ht="30" hidden="false" customHeight="false" outlineLevel="0" collapsed="false">
      <c r="A381" s="15" t="s">
        <v>2365</v>
      </c>
      <c r="B381" s="1" t="s">
        <v>2366</v>
      </c>
      <c r="C381" s="2" t="s">
        <v>2367</v>
      </c>
      <c r="D381" s="1" t="n">
        <v>5402092398</v>
      </c>
      <c r="E381" s="3" t="n">
        <v>2006</v>
      </c>
      <c r="F381" s="2" t="s">
        <v>2368</v>
      </c>
      <c r="G381" s="2" t="n">
        <v>2008</v>
      </c>
      <c r="H381" s="2" t="s">
        <v>1043</v>
      </c>
    </row>
    <row r="382" customFormat="false" ht="15" hidden="false" customHeight="false" outlineLevel="0" collapsed="false">
      <c r="A382" s="15" t="s">
        <v>2369</v>
      </c>
      <c r="B382" s="1" t="s">
        <v>2370</v>
      </c>
      <c r="C382" s="2" t="s">
        <v>2371</v>
      </c>
      <c r="D382" s="1" t="n">
        <v>9971666918</v>
      </c>
      <c r="E382" s="3" t="n">
        <v>2006</v>
      </c>
      <c r="L382" s="1" t="s">
        <v>2372</v>
      </c>
      <c r="M382" s="1" t="s">
        <v>157</v>
      </c>
      <c r="N382" s="1" t="s">
        <v>1679</v>
      </c>
      <c r="O382" s="1" t="s">
        <v>44</v>
      </c>
    </row>
    <row r="383" customFormat="false" ht="30" hidden="false" customHeight="false" outlineLevel="0" collapsed="false">
      <c r="A383" s="15" t="s">
        <v>2373</v>
      </c>
      <c r="B383" s="1" t="s">
        <v>2374</v>
      </c>
      <c r="C383" s="2" t="s">
        <v>2375</v>
      </c>
      <c r="D383" s="1" t="n">
        <v>9764912448</v>
      </c>
      <c r="E383" s="3" t="n">
        <v>2006</v>
      </c>
      <c r="F383" s="2" t="s">
        <v>86</v>
      </c>
      <c r="G383" s="2" t="n">
        <v>2008</v>
      </c>
      <c r="H383" s="2" t="s">
        <v>1007</v>
      </c>
      <c r="I383" s="2" t="s">
        <v>1049</v>
      </c>
      <c r="J383" s="4" t="s">
        <v>673</v>
      </c>
      <c r="K383" s="2" t="s">
        <v>673</v>
      </c>
      <c r="L383" s="1" t="s">
        <v>2376</v>
      </c>
      <c r="M383" s="1" t="s">
        <v>2179</v>
      </c>
      <c r="N383" s="1" t="s">
        <v>2297</v>
      </c>
      <c r="O383" s="1" t="s">
        <v>44</v>
      </c>
      <c r="P383" s="2" t="s">
        <v>2377</v>
      </c>
    </row>
    <row r="384" customFormat="false" ht="15" hidden="false" customHeight="false" outlineLevel="0" collapsed="false">
      <c r="A384" s="15" t="s">
        <v>2378</v>
      </c>
      <c r="B384" s="1" t="s">
        <v>2379</v>
      </c>
      <c r="C384" s="2" t="s">
        <v>2380</v>
      </c>
      <c r="D384" s="1" t="n">
        <v>7081234343</v>
      </c>
      <c r="E384" s="3" t="n">
        <v>2006</v>
      </c>
      <c r="L384" s="1" t="s">
        <v>2381</v>
      </c>
      <c r="M384" s="1" t="s">
        <v>42</v>
      </c>
      <c r="O384" s="1" t="s">
        <v>36</v>
      </c>
    </row>
    <row r="385" customFormat="false" ht="15" hidden="false" customHeight="false" outlineLevel="0" collapsed="false">
      <c r="A385" s="15" t="s">
        <v>2382</v>
      </c>
      <c r="B385" s="1" t="s">
        <v>2383</v>
      </c>
      <c r="C385" s="2" t="s">
        <v>2384</v>
      </c>
      <c r="D385" s="1" t="n">
        <v>9916346663</v>
      </c>
      <c r="E385" s="3" t="n">
        <v>2006</v>
      </c>
    </row>
    <row r="386" customFormat="false" ht="30" hidden="false" customHeight="false" outlineLevel="0" collapsed="false">
      <c r="A386" s="15" t="s">
        <v>2385</v>
      </c>
      <c r="B386" s="1" t="s">
        <v>2386</v>
      </c>
      <c r="C386" s="2" t="s">
        <v>2387</v>
      </c>
      <c r="D386" s="1" t="n">
        <v>8010661493</v>
      </c>
      <c r="E386" s="3" t="n">
        <v>2006</v>
      </c>
      <c r="F386" s="2" t="s">
        <v>2388</v>
      </c>
      <c r="G386" s="2" t="n">
        <v>2008</v>
      </c>
      <c r="H386" s="2" t="s">
        <v>844</v>
      </c>
      <c r="L386" s="1" t="s">
        <v>2389</v>
      </c>
      <c r="M386" s="1" t="s">
        <v>147</v>
      </c>
      <c r="N386" s="1" t="s">
        <v>2390</v>
      </c>
      <c r="O386" s="1" t="s">
        <v>44</v>
      </c>
    </row>
    <row r="387" customFormat="false" ht="15" hidden="false" customHeight="false" outlineLevel="0" collapsed="false">
      <c r="A387" s="15" t="s">
        <v>2391</v>
      </c>
      <c r="B387" s="1" t="s">
        <v>2392</v>
      </c>
      <c r="C387" s="2" t="s">
        <v>2393</v>
      </c>
      <c r="D387" s="1" t="n">
        <v>9818599221</v>
      </c>
      <c r="E387" s="3" t="n">
        <v>2006</v>
      </c>
      <c r="L387" s="1" t="s">
        <v>2394</v>
      </c>
      <c r="M387" s="1" t="s">
        <v>1213</v>
      </c>
      <c r="N387" s="1" t="s">
        <v>2395</v>
      </c>
      <c r="O387" s="1" t="s">
        <v>36</v>
      </c>
    </row>
    <row r="388" customFormat="false" ht="30" hidden="false" customHeight="false" outlineLevel="0" collapsed="false">
      <c r="A388" s="15" t="s">
        <v>2396</v>
      </c>
      <c r="C388" s="2" t="s">
        <v>2397</v>
      </c>
      <c r="D388" s="1" t="n">
        <v>9650770268</v>
      </c>
      <c r="E388" s="3" t="n">
        <v>2006</v>
      </c>
      <c r="F388" s="2" t="s">
        <v>2398</v>
      </c>
      <c r="G388" s="2" t="n">
        <v>2009</v>
      </c>
      <c r="H388" s="2" t="s">
        <v>2399</v>
      </c>
      <c r="L388" s="1" t="s">
        <v>2400</v>
      </c>
      <c r="M388" s="1" t="s">
        <v>2401</v>
      </c>
      <c r="N388" s="1" t="s">
        <v>2402</v>
      </c>
      <c r="O388" s="1" t="s">
        <v>36</v>
      </c>
    </row>
    <row r="389" customFormat="false" ht="30" hidden="false" customHeight="false" outlineLevel="0" collapsed="false">
      <c r="A389" s="15" t="s">
        <v>2403</v>
      </c>
      <c r="B389" s="1" t="s">
        <v>2404</v>
      </c>
      <c r="C389" s="2" t="s">
        <v>2405</v>
      </c>
      <c r="D389" s="1" t="n">
        <v>9026656505</v>
      </c>
      <c r="E389" s="3" t="n">
        <v>2006</v>
      </c>
      <c r="F389" s="2" t="s">
        <v>2406</v>
      </c>
      <c r="G389" s="2" t="n">
        <v>2009</v>
      </c>
      <c r="H389" s="2" t="s">
        <v>2407</v>
      </c>
      <c r="L389" s="1" t="s">
        <v>2408</v>
      </c>
      <c r="M389" s="1" t="s">
        <v>1986</v>
      </c>
      <c r="N389" s="1" t="s">
        <v>1925</v>
      </c>
      <c r="O389" s="1" t="s">
        <v>36</v>
      </c>
    </row>
    <row r="390" customFormat="false" ht="15" hidden="false" customHeight="false" outlineLevel="0" collapsed="false">
      <c r="A390" s="15" t="s">
        <v>2409</v>
      </c>
      <c r="B390" s="1" t="s">
        <v>2410</v>
      </c>
      <c r="C390" s="2" t="s">
        <v>2411</v>
      </c>
      <c r="D390" s="1" t="n">
        <v>9839703742</v>
      </c>
      <c r="E390" s="3" t="n">
        <v>2006</v>
      </c>
      <c r="F390" s="2" t="s">
        <v>2412</v>
      </c>
      <c r="G390" s="2" t="n">
        <v>2021</v>
      </c>
      <c r="H390" s="2" t="s">
        <v>2413</v>
      </c>
      <c r="I390" s="2" t="s">
        <v>79</v>
      </c>
      <c r="L390" s="1" t="s">
        <v>2411</v>
      </c>
      <c r="M390" s="1" t="s">
        <v>2414</v>
      </c>
      <c r="N390" s="1" t="s">
        <v>1207</v>
      </c>
      <c r="O390" s="1" t="s">
        <v>24</v>
      </c>
    </row>
    <row r="391" customFormat="false" ht="30" hidden="false" customHeight="false" outlineLevel="0" collapsed="false">
      <c r="A391" s="15" t="s">
        <v>2415</v>
      </c>
      <c r="B391" s="1" t="s">
        <v>2416</v>
      </c>
      <c r="C391" s="2" t="s">
        <v>2417</v>
      </c>
      <c r="D391" s="1" t="n">
        <v>9839084777</v>
      </c>
      <c r="E391" s="3" t="n">
        <v>2006</v>
      </c>
      <c r="F391" s="2" t="s">
        <v>2412</v>
      </c>
      <c r="G391" s="2" t="s">
        <v>1144</v>
      </c>
      <c r="H391" s="2" t="s">
        <v>2418</v>
      </c>
      <c r="L391" s="1" t="s">
        <v>2419</v>
      </c>
      <c r="M391" s="1" t="s">
        <v>1986</v>
      </c>
      <c r="N391" s="1" t="s">
        <v>2420</v>
      </c>
      <c r="O391" s="1" t="s">
        <v>24</v>
      </c>
    </row>
    <row r="392" customFormat="false" ht="30" hidden="false" customHeight="false" outlineLevel="0" collapsed="false">
      <c r="A392" s="15" t="s">
        <v>2421</v>
      </c>
      <c r="B392" s="1" t="s">
        <v>2422</v>
      </c>
      <c r="C392" s="2" t="s">
        <v>2423</v>
      </c>
      <c r="D392" s="1" t="n">
        <v>8882525792</v>
      </c>
      <c r="E392" s="3" t="n">
        <v>2006</v>
      </c>
      <c r="F392" s="2" t="s">
        <v>2424</v>
      </c>
      <c r="G392" s="2" t="n">
        <v>2006</v>
      </c>
      <c r="H392" s="2" t="s">
        <v>167</v>
      </c>
      <c r="L392" s="1" t="s">
        <v>2425</v>
      </c>
      <c r="M392" s="1" t="s">
        <v>157</v>
      </c>
      <c r="N392" s="1" t="s">
        <v>371</v>
      </c>
      <c r="O392" s="1" t="s">
        <v>36</v>
      </c>
    </row>
    <row r="393" customFormat="false" ht="30" hidden="false" customHeight="false" outlineLevel="0" collapsed="false">
      <c r="A393" s="15" t="s">
        <v>2426</v>
      </c>
      <c r="B393" s="1" t="s">
        <v>2427</v>
      </c>
      <c r="C393" s="2" t="s">
        <v>2428</v>
      </c>
      <c r="D393" s="1" t="n">
        <v>9201479609</v>
      </c>
      <c r="E393" s="3" t="n">
        <v>2006</v>
      </c>
      <c r="F393" s="2" t="s">
        <v>950</v>
      </c>
      <c r="G393" s="2" t="n">
        <v>2008</v>
      </c>
      <c r="H393" s="2" t="s">
        <v>2429</v>
      </c>
      <c r="L393" s="1" t="s">
        <v>2430</v>
      </c>
      <c r="M393" s="1" t="s">
        <v>131</v>
      </c>
      <c r="N393" s="1" t="s">
        <v>148</v>
      </c>
      <c r="O393" s="1" t="s">
        <v>24</v>
      </c>
    </row>
    <row r="394" customFormat="false" ht="15" hidden="false" customHeight="false" outlineLevel="0" collapsed="false">
      <c r="A394" s="15" t="s">
        <v>2431</v>
      </c>
      <c r="B394" s="1" t="s">
        <v>2432</v>
      </c>
      <c r="C394" s="2" t="s">
        <v>2433</v>
      </c>
      <c r="D394" s="1" t="n">
        <v>9899474520</v>
      </c>
      <c r="E394" s="3" t="n">
        <v>2006</v>
      </c>
      <c r="F394" s="2" t="s">
        <v>109</v>
      </c>
      <c r="J394" s="4" t="s">
        <v>109</v>
      </c>
      <c r="L394" s="1" t="s">
        <v>109</v>
      </c>
    </row>
    <row r="395" customFormat="false" ht="90" hidden="false" customHeight="false" outlineLevel="0" collapsed="false">
      <c r="A395" s="15" t="s">
        <v>2434</v>
      </c>
      <c r="B395" s="1" t="s">
        <v>2435</v>
      </c>
      <c r="C395" s="2" t="s">
        <v>2436</v>
      </c>
      <c r="D395" s="1" t="n">
        <v>9717320777</v>
      </c>
      <c r="E395" s="3" t="n">
        <v>2007</v>
      </c>
      <c r="F395" s="2" t="s">
        <v>109</v>
      </c>
      <c r="G395" s="2" t="s">
        <v>109</v>
      </c>
      <c r="H395" s="2" t="s">
        <v>109</v>
      </c>
      <c r="I395" s="2" t="s">
        <v>109</v>
      </c>
      <c r="J395" s="4" t="s">
        <v>109</v>
      </c>
      <c r="K395" s="2" t="s">
        <v>109</v>
      </c>
      <c r="L395" s="1" t="s">
        <v>2437</v>
      </c>
      <c r="M395" s="1" t="s">
        <v>157</v>
      </c>
      <c r="N395" s="1" t="s">
        <v>2438</v>
      </c>
      <c r="O395" s="1" t="s">
        <v>44</v>
      </c>
      <c r="P395" s="2" t="s">
        <v>2439</v>
      </c>
    </row>
    <row r="396" customFormat="false" ht="60" hidden="false" customHeight="false" outlineLevel="0" collapsed="false">
      <c r="A396" s="15" t="s">
        <v>2440</v>
      </c>
      <c r="B396" s="1" t="s">
        <v>2441</v>
      </c>
      <c r="C396" s="2" t="s">
        <v>2442</v>
      </c>
      <c r="D396" s="1" t="n">
        <v>9839133194</v>
      </c>
      <c r="E396" s="3" t="n">
        <v>2007</v>
      </c>
      <c r="F396" s="2" t="s">
        <v>1401</v>
      </c>
      <c r="L396" s="1" t="s">
        <v>2443</v>
      </c>
      <c r="M396" s="1" t="s">
        <v>42</v>
      </c>
      <c r="N396" s="1" t="s">
        <v>371</v>
      </c>
      <c r="O396" s="1" t="s">
        <v>36</v>
      </c>
      <c r="P396" s="2" t="s">
        <v>2444</v>
      </c>
    </row>
    <row r="397" customFormat="false" ht="30" hidden="false" customHeight="false" outlineLevel="0" collapsed="false">
      <c r="A397" s="15" t="s">
        <v>2445</v>
      </c>
      <c r="B397" s="1" t="s">
        <v>2446</v>
      </c>
      <c r="C397" s="2" t="s">
        <v>2447</v>
      </c>
      <c r="D397" s="1" t="n">
        <v>8588006460</v>
      </c>
      <c r="E397" s="3" t="n">
        <v>2007</v>
      </c>
      <c r="F397" s="2" t="s">
        <v>2448</v>
      </c>
      <c r="G397" s="2" t="n">
        <v>2011</v>
      </c>
      <c r="H397" s="2" t="s">
        <v>2449</v>
      </c>
      <c r="L397" s="1" t="s">
        <v>2450</v>
      </c>
      <c r="M397" s="1" t="s">
        <v>140</v>
      </c>
      <c r="N397" s="1" t="s">
        <v>2451</v>
      </c>
      <c r="O397" s="1" t="s">
        <v>44</v>
      </c>
    </row>
    <row r="398" customFormat="false" ht="60" hidden="false" customHeight="false" outlineLevel="0" collapsed="false">
      <c r="A398" s="15" t="s">
        <v>2452</v>
      </c>
      <c r="B398" s="1" t="s">
        <v>2453</v>
      </c>
      <c r="C398" s="2" t="s">
        <v>2454</v>
      </c>
      <c r="D398" s="1" t="n">
        <v>9198065777</v>
      </c>
      <c r="E398" s="3" t="n">
        <v>2007</v>
      </c>
      <c r="L398" s="1" t="s">
        <v>2455</v>
      </c>
      <c r="M398" s="1" t="s">
        <v>122</v>
      </c>
      <c r="N398" s="1" t="s">
        <v>520</v>
      </c>
      <c r="O398" s="1" t="s">
        <v>36</v>
      </c>
      <c r="P398" s="2" t="s">
        <v>2456</v>
      </c>
    </row>
    <row r="399" customFormat="false" ht="15" hidden="false" customHeight="false" outlineLevel="0" collapsed="false">
      <c r="A399" s="15" t="s">
        <v>2457</v>
      </c>
      <c r="B399" s="1" t="s">
        <v>2458</v>
      </c>
      <c r="C399" s="2" t="s">
        <v>2459</v>
      </c>
      <c r="D399" s="1" t="n">
        <v>9627239988</v>
      </c>
      <c r="E399" s="3" t="n">
        <v>2007</v>
      </c>
      <c r="F399" s="2" t="s">
        <v>890</v>
      </c>
      <c r="G399" s="2" t="s">
        <v>2460</v>
      </c>
      <c r="H399" s="2" t="s">
        <v>2461</v>
      </c>
      <c r="L399" s="1" t="s">
        <v>2462</v>
      </c>
      <c r="M399" s="1" t="s">
        <v>1010</v>
      </c>
      <c r="N399" s="1" t="s">
        <v>1750</v>
      </c>
      <c r="O399" s="1" t="s">
        <v>44</v>
      </c>
      <c r="P399" s="2" t="s">
        <v>107</v>
      </c>
    </row>
    <row r="400" customFormat="false" ht="30" hidden="false" customHeight="false" outlineLevel="0" collapsed="false">
      <c r="A400" s="15" t="s">
        <v>2463</v>
      </c>
      <c r="B400" s="1" t="s">
        <v>2464</v>
      </c>
      <c r="C400" s="2" t="s">
        <v>2465</v>
      </c>
      <c r="D400" s="1" t="n">
        <v>9411832276</v>
      </c>
      <c r="E400" s="3" t="n">
        <v>2007</v>
      </c>
      <c r="F400" s="2" t="s">
        <v>409</v>
      </c>
      <c r="G400" s="2" t="s">
        <v>409</v>
      </c>
      <c r="H400" s="2" t="s">
        <v>409</v>
      </c>
      <c r="I400" s="2" t="s">
        <v>409</v>
      </c>
      <c r="J400" s="4" t="s">
        <v>409</v>
      </c>
      <c r="K400" s="2" t="s">
        <v>409</v>
      </c>
      <c r="L400" s="1" t="s">
        <v>2466</v>
      </c>
      <c r="M400" s="1" t="s">
        <v>2467</v>
      </c>
      <c r="N400" s="1" t="s">
        <v>2468</v>
      </c>
      <c r="O400" s="1" t="s">
        <v>44</v>
      </c>
    </row>
    <row r="401" customFormat="false" ht="45" hidden="false" customHeight="false" outlineLevel="0" collapsed="false">
      <c r="A401" s="15" t="s">
        <v>2469</v>
      </c>
      <c r="B401" s="1" t="s">
        <v>2470</v>
      </c>
      <c r="C401" s="2" t="s">
        <v>2471</v>
      </c>
      <c r="D401" s="1" t="n">
        <v>9670418152</v>
      </c>
      <c r="E401" s="3" t="n">
        <v>2007</v>
      </c>
      <c r="F401" s="2" t="s">
        <v>648</v>
      </c>
      <c r="G401" s="2" t="s">
        <v>648</v>
      </c>
      <c r="H401" s="2" t="s">
        <v>648</v>
      </c>
      <c r="I401" s="2" t="s">
        <v>648</v>
      </c>
      <c r="J401" s="4" t="s">
        <v>648</v>
      </c>
      <c r="K401" s="2" t="s">
        <v>648</v>
      </c>
      <c r="L401" s="1" t="s">
        <v>2472</v>
      </c>
      <c r="M401" s="1" t="s">
        <v>1986</v>
      </c>
      <c r="N401" s="1" t="s">
        <v>2473</v>
      </c>
      <c r="O401" s="1" t="s">
        <v>24</v>
      </c>
    </row>
    <row r="402" customFormat="false" ht="60" hidden="false" customHeight="false" outlineLevel="0" collapsed="false">
      <c r="A402" s="15" t="s">
        <v>2474</v>
      </c>
      <c r="B402" s="1" t="s">
        <v>2475</v>
      </c>
      <c r="C402" s="2" t="s">
        <v>2476</v>
      </c>
      <c r="D402" s="1" t="n">
        <v>7503039959</v>
      </c>
      <c r="E402" s="3" t="n">
        <v>2007</v>
      </c>
      <c r="F402" s="2" t="s">
        <v>2477</v>
      </c>
      <c r="G402" s="2" t="n">
        <v>2009</v>
      </c>
      <c r="H402" s="2" t="s">
        <v>2478</v>
      </c>
      <c r="J402" s="4" t="n">
        <v>2018</v>
      </c>
      <c r="K402" s="2" t="s">
        <v>2479</v>
      </c>
      <c r="L402" s="1" t="s">
        <v>2480</v>
      </c>
      <c r="M402" s="1" t="s">
        <v>140</v>
      </c>
      <c r="N402" s="1" t="s">
        <v>1750</v>
      </c>
      <c r="O402" s="1" t="s">
        <v>44</v>
      </c>
      <c r="P402" s="2" t="s">
        <v>2481</v>
      </c>
    </row>
    <row r="403" customFormat="false" ht="30" hidden="false" customHeight="false" outlineLevel="0" collapsed="false">
      <c r="A403" s="15" t="s">
        <v>2482</v>
      </c>
      <c r="B403" s="1" t="s">
        <v>2483</v>
      </c>
      <c r="C403" s="2" t="s">
        <v>2484</v>
      </c>
      <c r="D403" s="1" t="n">
        <v>9920860432</v>
      </c>
      <c r="E403" s="3" t="n">
        <v>2007</v>
      </c>
      <c r="F403" s="2" t="s">
        <v>2485</v>
      </c>
      <c r="G403" s="2" t="n">
        <v>2009</v>
      </c>
      <c r="H403" s="2" t="s">
        <v>1299</v>
      </c>
      <c r="L403" s="1" t="s">
        <v>2486</v>
      </c>
      <c r="M403" s="1" t="s">
        <v>1697</v>
      </c>
      <c r="N403" s="1" t="s">
        <v>1471</v>
      </c>
      <c r="O403" s="1" t="s">
        <v>44</v>
      </c>
      <c r="P403" s="2" t="s">
        <v>2487</v>
      </c>
    </row>
    <row r="404" customFormat="false" ht="30" hidden="false" customHeight="false" outlineLevel="0" collapsed="false">
      <c r="A404" s="15" t="s">
        <v>2488</v>
      </c>
      <c r="B404" s="1" t="s">
        <v>2489</v>
      </c>
      <c r="C404" s="2" t="s">
        <v>2490</v>
      </c>
      <c r="D404" s="1" t="n">
        <v>9899110397</v>
      </c>
      <c r="E404" s="3" t="n">
        <v>2007</v>
      </c>
      <c r="F404" s="2" t="s">
        <v>2491</v>
      </c>
      <c r="L404" s="1" t="s">
        <v>2492</v>
      </c>
      <c r="M404" s="1" t="s">
        <v>404</v>
      </c>
      <c r="N404" s="1" t="s">
        <v>772</v>
      </c>
      <c r="O404" s="1" t="s">
        <v>44</v>
      </c>
    </row>
    <row r="405" customFormat="false" ht="45" hidden="false" customHeight="false" outlineLevel="0" collapsed="false">
      <c r="A405" s="15" t="s">
        <v>2493</v>
      </c>
      <c r="B405" s="1" t="s">
        <v>2494</v>
      </c>
      <c r="C405" s="2" t="s">
        <v>2495</v>
      </c>
      <c r="D405" s="1" t="n">
        <v>9450643723</v>
      </c>
      <c r="E405" s="3" t="n">
        <v>2007</v>
      </c>
      <c r="F405" s="2" t="s">
        <v>2496</v>
      </c>
      <c r="G405" s="2" t="n">
        <v>2009</v>
      </c>
      <c r="H405" s="2" t="s">
        <v>2153</v>
      </c>
      <c r="L405" s="1" t="s">
        <v>168</v>
      </c>
      <c r="M405" s="1" t="s">
        <v>122</v>
      </c>
      <c r="N405" s="1" t="s">
        <v>1711</v>
      </c>
      <c r="O405" s="1" t="s">
        <v>36</v>
      </c>
    </row>
    <row r="406" customFormat="false" ht="75" hidden="false" customHeight="false" outlineLevel="0" collapsed="false">
      <c r="A406" s="15" t="s">
        <v>2497</v>
      </c>
      <c r="B406" s="1" t="s">
        <v>2498</v>
      </c>
      <c r="C406" s="2" t="s">
        <v>2499</v>
      </c>
      <c r="D406" s="1" t="s">
        <v>2500</v>
      </c>
      <c r="E406" s="3" t="n">
        <v>2007</v>
      </c>
      <c r="F406" s="2" t="s">
        <v>1708</v>
      </c>
      <c r="G406" s="2" t="n">
        <v>2010</v>
      </c>
      <c r="H406" s="2" t="s">
        <v>2501</v>
      </c>
      <c r="L406" s="1" t="s">
        <v>2502</v>
      </c>
      <c r="M406" s="1" t="s">
        <v>721</v>
      </c>
      <c r="N406" s="1" t="s">
        <v>112</v>
      </c>
      <c r="O406" s="1" t="s">
        <v>36</v>
      </c>
      <c r="P406" s="2" t="s">
        <v>2503</v>
      </c>
    </row>
    <row r="407" customFormat="false" ht="30" hidden="false" customHeight="false" outlineLevel="0" collapsed="false">
      <c r="A407" s="15" t="s">
        <v>2504</v>
      </c>
      <c r="B407" s="1" t="s">
        <v>2505</v>
      </c>
      <c r="C407" s="2" t="s">
        <v>2506</v>
      </c>
      <c r="D407" s="1" t="s">
        <v>2507</v>
      </c>
      <c r="E407" s="3" t="n">
        <v>2007</v>
      </c>
      <c r="F407" s="2" t="s">
        <v>2508</v>
      </c>
      <c r="G407" s="2" t="n">
        <v>2013</v>
      </c>
      <c r="H407" s="2" t="s">
        <v>1518</v>
      </c>
      <c r="L407" s="1" t="s">
        <v>2509</v>
      </c>
      <c r="M407" s="1" t="s">
        <v>122</v>
      </c>
      <c r="N407" s="1" t="s">
        <v>1207</v>
      </c>
      <c r="O407" s="1" t="s">
        <v>24</v>
      </c>
    </row>
    <row r="408" customFormat="false" ht="30" hidden="false" customHeight="false" outlineLevel="0" collapsed="false">
      <c r="A408" s="15" t="s">
        <v>2510</v>
      </c>
      <c r="B408" s="1" t="s">
        <v>2505</v>
      </c>
      <c r="C408" s="2" t="s">
        <v>2511</v>
      </c>
      <c r="D408" s="1" t="n">
        <v>8808758269</v>
      </c>
      <c r="E408" s="3" t="n">
        <v>2007</v>
      </c>
      <c r="F408" s="2" t="s">
        <v>1512</v>
      </c>
      <c r="G408" s="2" t="n">
        <v>2013</v>
      </c>
      <c r="H408" s="2" t="s">
        <v>2512</v>
      </c>
      <c r="L408" s="1" t="s">
        <v>2513</v>
      </c>
      <c r="M408" s="1" t="s">
        <v>42</v>
      </c>
      <c r="N408" s="1" t="s">
        <v>1207</v>
      </c>
      <c r="O408" s="1" t="s">
        <v>24</v>
      </c>
    </row>
    <row r="409" customFormat="false" ht="30" hidden="false" customHeight="false" outlineLevel="0" collapsed="false">
      <c r="A409" s="15" t="s">
        <v>2514</v>
      </c>
      <c r="B409" s="1" t="s">
        <v>2515</v>
      </c>
      <c r="C409" s="2" t="s">
        <v>2516</v>
      </c>
      <c r="D409" s="1" t="n">
        <v>9731274459</v>
      </c>
      <c r="E409" s="3" t="n">
        <v>2007</v>
      </c>
      <c r="F409" s="2" t="s">
        <v>958</v>
      </c>
      <c r="G409" s="2" t="n">
        <v>2009</v>
      </c>
      <c r="H409" s="2" t="s">
        <v>2517</v>
      </c>
      <c r="L409" s="1" t="s">
        <v>2518</v>
      </c>
      <c r="M409" s="1" t="s">
        <v>1462</v>
      </c>
      <c r="N409" s="1" t="s">
        <v>2519</v>
      </c>
      <c r="O409" s="1" t="s">
        <v>44</v>
      </c>
    </row>
    <row r="410" customFormat="false" ht="30" hidden="false" customHeight="false" outlineLevel="0" collapsed="false">
      <c r="A410" s="15" t="s">
        <v>2520</v>
      </c>
      <c r="B410" s="1" t="s">
        <v>2521</v>
      </c>
      <c r="C410" s="2" t="s">
        <v>2522</v>
      </c>
      <c r="D410" s="1" t="n">
        <v>8800239331</v>
      </c>
      <c r="E410" s="3" t="n">
        <v>2007</v>
      </c>
      <c r="F410" s="2" t="s">
        <v>2523</v>
      </c>
      <c r="G410" s="2" t="n">
        <v>2010</v>
      </c>
      <c r="H410" s="2" t="s">
        <v>2524</v>
      </c>
      <c r="L410" s="1" t="s">
        <v>2525</v>
      </c>
      <c r="M410" s="1" t="s">
        <v>2526</v>
      </c>
      <c r="N410" s="1" t="s">
        <v>2527</v>
      </c>
      <c r="O410" s="1" t="s">
        <v>44</v>
      </c>
    </row>
    <row r="411" customFormat="false" ht="30" hidden="false" customHeight="false" outlineLevel="0" collapsed="false">
      <c r="A411" s="15" t="s">
        <v>2528</v>
      </c>
      <c r="B411" s="1" t="s">
        <v>2529</v>
      </c>
      <c r="C411" s="2" t="s">
        <v>2530</v>
      </c>
      <c r="D411" s="1" t="n">
        <v>9829732626</v>
      </c>
      <c r="E411" s="3" t="n">
        <v>2007</v>
      </c>
      <c r="F411" s="2" t="s">
        <v>2412</v>
      </c>
      <c r="G411" s="2" t="n">
        <v>2023</v>
      </c>
      <c r="L411" s="1" t="s">
        <v>2531</v>
      </c>
      <c r="M411" s="1" t="s">
        <v>42</v>
      </c>
      <c r="N411" s="1" t="s">
        <v>148</v>
      </c>
    </row>
    <row r="412" customFormat="false" ht="15" hidden="false" customHeight="false" outlineLevel="0" collapsed="false">
      <c r="A412" s="15" t="s">
        <v>2532</v>
      </c>
      <c r="B412" s="1" t="s">
        <v>2533</v>
      </c>
      <c r="C412" s="2" t="s">
        <v>2534</v>
      </c>
      <c r="D412" s="1" t="n">
        <v>9990387202</v>
      </c>
      <c r="E412" s="3" t="n">
        <v>2007</v>
      </c>
      <c r="L412" s="1" t="s">
        <v>2535</v>
      </c>
      <c r="M412" s="1" t="s">
        <v>322</v>
      </c>
      <c r="N412" s="1" t="s">
        <v>520</v>
      </c>
      <c r="O412" s="1" t="s">
        <v>36</v>
      </c>
    </row>
    <row r="413" customFormat="false" ht="30" hidden="false" customHeight="false" outlineLevel="0" collapsed="false">
      <c r="A413" s="15" t="s">
        <v>2536</v>
      </c>
      <c r="B413" s="1" t="s">
        <v>2537</v>
      </c>
      <c r="C413" s="2" t="s">
        <v>2538</v>
      </c>
      <c r="D413" s="1" t="n">
        <v>9602171115</v>
      </c>
      <c r="E413" s="3" t="n">
        <v>2007</v>
      </c>
      <c r="F413" s="2" t="s">
        <v>2059</v>
      </c>
      <c r="G413" s="2" t="n">
        <v>2009</v>
      </c>
      <c r="H413" s="2" t="s">
        <v>2539</v>
      </c>
      <c r="I413" s="2" t="s">
        <v>79</v>
      </c>
      <c r="J413" s="4" t="s">
        <v>2540</v>
      </c>
      <c r="K413" s="2" t="s">
        <v>2059</v>
      </c>
      <c r="L413" s="1" t="s">
        <v>2541</v>
      </c>
      <c r="M413" s="1" t="s">
        <v>103</v>
      </c>
      <c r="N413" s="1" t="s">
        <v>2542</v>
      </c>
      <c r="O413" s="1" t="s">
        <v>44</v>
      </c>
      <c r="P413" s="2" t="s">
        <v>2543</v>
      </c>
    </row>
    <row r="414" customFormat="false" ht="30" hidden="false" customHeight="false" outlineLevel="0" collapsed="false">
      <c r="A414" s="15" t="s">
        <v>2544</v>
      </c>
      <c r="B414" s="1" t="s">
        <v>2545</v>
      </c>
      <c r="C414" s="2" t="s">
        <v>2546</v>
      </c>
      <c r="D414" s="1" t="n">
        <v>9900615452</v>
      </c>
      <c r="E414" s="3" t="n">
        <v>2008</v>
      </c>
      <c r="F414" s="2" t="s">
        <v>2272</v>
      </c>
      <c r="G414" s="2" t="n">
        <v>2011</v>
      </c>
      <c r="L414" s="1" t="s">
        <v>2547</v>
      </c>
      <c r="M414" s="1" t="s">
        <v>42</v>
      </c>
      <c r="N414" s="1" t="s">
        <v>371</v>
      </c>
      <c r="O414" s="1" t="s">
        <v>44</v>
      </c>
    </row>
    <row r="415" customFormat="false" ht="15" hidden="false" customHeight="false" outlineLevel="0" collapsed="false">
      <c r="A415" s="15" t="s">
        <v>2548</v>
      </c>
      <c r="B415" s="1" t="s">
        <v>2549</v>
      </c>
      <c r="C415" s="2" t="s">
        <v>307</v>
      </c>
      <c r="D415" s="1" t="n">
        <v>9930583887</v>
      </c>
      <c r="E415" s="3" t="n">
        <v>2008</v>
      </c>
      <c r="F415" s="2" t="s">
        <v>831</v>
      </c>
      <c r="G415" s="2" t="n">
        <v>2010</v>
      </c>
      <c r="H415" s="2" t="s">
        <v>2234</v>
      </c>
      <c r="L415" s="1" t="s">
        <v>2550</v>
      </c>
      <c r="M415" s="1" t="s">
        <v>307</v>
      </c>
      <c r="N415" s="1" t="s">
        <v>2551</v>
      </c>
      <c r="O415" s="1" t="s">
        <v>44</v>
      </c>
    </row>
    <row r="416" customFormat="false" ht="30" hidden="false" customHeight="false" outlineLevel="0" collapsed="false">
      <c r="A416" s="15" t="s">
        <v>2552</v>
      </c>
      <c r="B416" s="1" t="s">
        <v>2553</v>
      </c>
      <c r="C416" s="2" t="s">
        <v>2554</v>
      </c>
      <c r="D416" s="1" t="n">
        <v>9839715161</v>
      </c>
      <c r="E416" s="3" t="n">
        <v>2008</v>
      </c>
      <c r="F416" s="2" t="s">
        <v>2555</v>
      </c>
      <c r="G416" s="2" t="n">
        <v>2010</v>
      </c>
      <c r="H416" s="2" t="s">
        <v>2556</v>
      </c>
      <c r="I416" s="2" t="s">
        <v>2557</v>
      </c>
      <c r="J416" s="4" t="s">
        <v>2557</v>
      </c>
      <c r="K416" s="2" t="s">
        <v>2557</v>
      </c>
      <c r="L416" s="1" t="s">
        <v>2558</v>
      </c>
      <c r="M416" s="1" t="s">
        <v>42</v>
      </c>
      <c r="N416" s="1" t="s">
        <v>2559</v>
      </c>
      <c r="O416" s="1" t="s">
        <v>44</v>
      </c>
      <c r="P416" s="2" t="s">
        <v>2557</v>
      </c>
    </row>
    <row r="417" customFormat="false" ht="30" hidden="false" customHeight="false" outlineLevel="0" collapsed="false">
      <c r="A417" s="15" t="s">
        <v>2560</v>
      </c>
      <c r="B417" s="1" t="s">
        <v>2561</v>
      </c>
      <c r="C417" s="2" t="s">
        <v>2562</v>
      </c>
      <c r="D417" s="1" t="n">
        <v>9711112095</v>
      </c>
      <c r="E417" s="3" t="n">
        <v>2008</v>
      </c>
      <c r="L417" s="1" t="s">
        <v>2563</v>
      </c>
      <c r="M417" s="1" t="s">
        <v>147</v>
      </c>
      <c r="N417" s="1" t="s">
        <v>371</v>
      </c>
      <c r="O417" s="1" t="s">
        <v>44</v>
      </c>
    </row>
    <row r="418" customFormat="false" ht="30" hidden="false" customHeight="false" outlineLevel="0" collapsed="false">
      <c r="A418" s="15" t="s">
        <v>2564</v>
      </c>
      <c r="B418" s="1" t="s">
        <v>2565</v>
      </c>
      <c r="C418" s="2" t="s">
        <v>2566</v>
      </c>
      <c r="D418" s="1" t="n">
        <v>8009075600</v>
      </c>
      <c r="E418" s="3" t="n">
        <v>2008</v>
      </c>
      <c r="F418" s="2" t="s">
        <v>2567</v>
      </c>
      <c r="G418" s="2" t="n">
        <v>2010</v>
      </c>
      <c r="H418" s="2" t="s">
        <v>2568</v>
      </c>
      <c r="L418" s="1" t="s">
        <v>2569</v>
      </c>
      <c r="M418" s="1" t="s">
        <v>1986</v>
      </c>
      <c r="N418" s="1" t="s">
        <v>1925</v>
      </c>
      <c r="O418" s="1" t="s">
        <v>36</v>
      </c>
    </row>
    <row r="419" customFormat="false" ht="30" hidden="false" customHeight="false" outlineLevel="0" collapsed="false">
      <c r="A419" s="15" t="s">
        <v>2570</v>
      </c>
      <c r="B419" s="1" t="s">
        <v>2571</v>
      </c>
      <c r="C419" s="2" t="s">
        <v>2572</v>
      </c>
      <c r="D419" s="1" t="n">
        <v>9129293060</v>
      </c>
      <c r="E419" s="3" t="n">
        <v>2008</v>
      </c>
      <c r="L419" s="1" t="s">
        <v>2573</v>
      </c>
      <c r="M419" s="1" t="s">
        <v>42</v>
      </c>
      <c r="N419" s="1" t="s">
        <v>148</v>
      </c>
      <c r="O419" s="1" t="s">
        <v>36</v>
      </c>
    </row>
    <row r="420" customFormat="false" ht="30" hidden="false" customHeight="false" outlineLevel="0" collapsed="false">
      <c r="A420" s="15" t="s">
        <v>2574</v>
      </c>
      <c r="B420" s="1" t="s">
        <v>2575</v>
      </c>
      <c r="C420" s="2" t="s">
        <v>2576</v>
      </c>
      <c r="D420" s="1" t="n">
        <v>8800777101</v>
      </c>
      <c r="E420" s="3" t="n">
        <v>2008</v>
      </c>
      <c r="F420" s="2" t="s">
        <v>2577</v>
      </c>
      <c r="G420" s="2" t="n">
        <v>2010</v>
      </c>
      <c r="H420" s="2" t="s">
        <v>2578</v>
      </c>
      <c r="L420" s="1" t="s">
        <v>2579</v>
      </c>
      <c r="M420" s="1" t="s">
        <v>147</v>
      </c>
      <c r="N420" s="1" t="s">
        <v>2580</v>
      </c>
      <c r="O420" s="1" t="s">
        <v>44</v>
      </c>
      <c r="P420" s="2" t="s">
        <v>1744</v>
      </c>
    </row>
    <row r="421" customFormat="false" ht="30" hidden="false" customHeight="false" outlineLevel="0" collapsed="false">
      <c r="A421" s="15" t="s">
        <v>2581</v>
      </c>
      <c r="B421" s="1" t="s">
        <v>2582</v>
      </c>
      <c r="C421" s="2" t="s">
        <v>2583</v>
      </c>
      <c r="D421" s="1" t="n">
        <v>8861551734</v>
      </c>
      <c r="E421" s="3" t="n">
        <v>2008</v>
      </c>
      <c r="F421" s="2" t="s">
        <v>2584</v>
      </c>
      <c r="G421" s="2" t="n">
        <v>2010</v>
      </c>
      <c r="H421" s="2" t="s">
        <v>2585</v>
      </c>
      <c r="O421" s="1" t="s">
        <v>36</v>
      </c>
    </row>
    <row r="422" customFormat="false" ht="30" hidden="false" customHeight="false" outlineLevel="0" collapsed="false">
      <c r="A422" s="15" t="s">
        <v>2586</v>
      </c>
      <c r="B422" s="1" t="s">
        <v>2587</v>
      </c>
      <c r="C422" s="2" t="s">
        <v>2588</v>
      </c>
      <c r="D422" s="1" t="n">
        <v>7881188001</v>
      </c>
      <c r="E422" s="3" t="n">
        <v>2008</v>
      </c>
      <c r="F422" s="2" t="s">
        <v>2589</v>
      </c>
      <c r="G422" s="2" t="n">
        <v>2010</v>
      </c>
      <c r="H422" s="2" t="s">
        <v>2590</v>
      </c>
      <c r="L422" s="1" t="s">
        <v>2591</v>
      </c>
      <c r="M422" s="1" t="s">
        <v>122</v>
      </c>
      <c r="N422" s="1" t="s">
        <v>371</v>
      </c>
      <c r="O422" s="1" t="s">
        <v>36</v>
      </c>
    </row>
    <row r="423" customFormat="false" ht="45" hidden="false" customHeight="false" outlineLevel="0" collapsed="false">
      <c r="A423" s="15" t="s">
        <v>2592</v>
      </c>
      <c r="B423" s="1" t="s">
        <v>2593</v>
      </c>
      <c r="C423" s="2" t="s">
        <v>2594</v>
      </c>
      <c r="D423" s="1" t="n">
        <v>9651253765</v>
      </c>
      <c r="E423" s="3" t="n">
        <v>2008</v>
      </c>
      <c r="F423" s="2" t="s">
        <v>107</v>
      </c>
      <c r="G423" s="2" t="s">
        <v>107</v>
      </c>
      <c r="H423" s="2" t="s">
        <v>2595</v>
      </c>
      <c r="I423" s="2" t="s">
        <v>107</v>
      </c>
      <c r="J423" s="4" t="s">
        <v>107</v>
      </c>
      <c r="K423" s="2" t="s">
        <v>107</v>
      </c>
      <c r="L423" s="1" t="s">
        <v>2596</v>
      </c>
      <c r="M423" s="1" t="s">
        <v>1986</v>
      </c>
      <c r="N423" s="1" t="s">
        <v>197</v>
      </c>
      <c r="O423" s="1" t="s">
        <v>44</v>
      </c>
    </row>
    <row r="424" customFormat="false" ht="30" hidden="false" customHeight="false" outlineLevel="0" collapsed="false">
      <c r="A424" s="15" t="s">
        <v>2597</v>
      </c>
      <c r="B424" s="1" t="s">
        <v>2598</v>
      </c>
      <c r="C424" s="2" t="s">
        <v>2599</v>
      </c>
      <c r="D424" s="1" t="n">
        <v>7897177449</v>
      </c>
      <c r="E424" s="3" t="n">
        <v>2008</v>
      </c>
      <c r="F424" s="2" t="s">
        <v>86</v>
      </c>
      <c r="G424" s="2" t="n">
        <v>2010</v>
      </c>
      <c r="H424" s="2" t="s">
        <v>1764</v>
      </c>
      <c r="J424" s="4" t="s">
        <v>2600</v>
      </c>
      <c r="K424" s="2" t="s">
        <v>2601</v>
      </c>
      <c r="L424" s="1" t="s">
        <v>2601</v>
      </c>
      <c r="M424" s="1" t="s">
        <v>42</v>
      </c>
      <c r="N424" s="1" t="s">
        <v>1750</v>
      </c>
      <c r="O424" s="1" t="s">
        <v>24</v>
      </c>
      <c r="P424" s="2" t="s">
        <v>2602</v>
      </c>
    </row>
    <row r="425" customFormat="false" ht="30" hidden="false" customHeight="false" outlineLevel="0" collapsed="false">
      <c r="A425" s="15" t="s">
        <v>2603</v>
      </c>
      <c r="B425" s="1" t="s">
        <v>2604</v>
      </c>
      <c r="C425" s="2" t="s">
        <v>2605</v>
      </c>
      <c r="D425" s="1" t="n">
        <v>8853565251</v>
      </c>
      <c r="E425" s="3" t="n">
        <v>2008</v>
      </c>
      <c r="L425" s="1" t="s">
        <v>2606</v>
      </c>
      <c r="M425" s="1" t="s">
        <v>2607</v>
      </c>
      <c r="N425" s="1" t="s">
        <v>2608</v>
      </c>
      <c r="O425" s="1" t="s">
        <v>2606</v>
      </c>
    </row>
    <row r="426" customFormat="false" ht="30" hidden="false" customHeight="false" outlineLevel="0" collapsed="false">
      <c r="A426" s="15" t="s">
        <v>2609</v>
      </c>
      <c r="B426" s="1" t="s">
        <v>2610</v>
      </c>
      <c r="C426" s="2" t="s">
        <v>2611</v>
      </c>
      <c r="D426" s="1" t="n">
        <v>8960673630</v>
      </c>
      <c r="E426" s="3" t="n">
        <v>2008</v>
      </c>
      <c r="L426" s="1" t="s">
        <v>2612</v>
      </c>
      <c r="M426" s="1" t="s">
        <v>1986</v>
      </c>
      <c r="N426" s="1" t="s">
        <v>1925</v>
      </c>
      <c r="O426" s="1" t="s">
        <v>36</v>
      </c>
    </row>
    <row r="427" customFormat="false" ht="45" hidden="false" customHeight="false" outlineLevel="0" collapsed="false">
      <c r="A427" s="15" t="s">
        <v>2613</v>
      </c>
      <c r="B427" s="1" t="s">
        <v>2614</v>
      </c>
      <c r="C427" s="2" t="s">
        <v>2615</v>
      </c>
      <c r="D427" s="1" t="n">
        <v>13109134425</v>
      </c>
      <c r="E427" s="3" t="n">
        <v>2008</v>
      </c>
      <c r="F427" s="2" t="s">
        <v>2616</v>
      </c>
      <c r="G427" s="2" t="s">
        <v>2617</v>
      </c>
      <c r="H427" s="2" t="s">
        <v>2618</v>
      </c>
      <c r="L427" s="1" t="s">
        <v>2619</v>
      </c>
      <c r="M427" s="1" t="s">
        <v>2620</v>
      </c>
      <c r="N427" s="1" t="s">
        <v>2621</v>
      </c>
      <c r="O427" s="1" t="s">
        <v>24</v>
      </c>
    </row>
    <row r="428" customFormat="false" ht="120" hidden="false" customHeight="false" outlineLevel="0" collapsed="false">
      <c r="A428" s="15" t="s">
        <v>2622</v>
      </c>
      <c r="B428" s="1" t="s">
        <v>2623</v>
      </c>
      <c r="C428" s="2" t="s">
        <v>2624</v>
      </c>
      <c r="D428" s="1" t="n">
        <v>9582084190</v>
      </c>
      <c r="E428" s="3" t="n">
        <v>2008</v>
      </c>
      <c r="F428" s="2" t="s">
        <v>2625</v>
      </c>
      <c r="G428" s="2" t="n">
        <v>2010</v>
      </c>
      <c r="H428" s="2" t="s">
        <v>2626</v>
      </c>
      <c r="I428" s="2" t="s">
        <v>109</v>
      </c>
      <c r="J428" s="4" t="s">
        <v>109</v>
      </c>
      <c r="K428" s="2" t="s">
        <v>109</v>
      </c>
      <c r="L428" s="1" t="s">
        <v>2627</v>
      </c>
      <c r="M428" s="1" t="s">
        <v>140</v>
      </c>
      <c r="N428" s="1" t="s">
        <v>2628</v>
      </c>
      <c r="O428" s="1" t="s">
        <v>24</v>
      </c>
      <c r="P428" s="2" t="s">
        <v>2629</v>
      </c>
    </row>
    <row r="429" customFormat="false" ht="45" hidden="false" customHeight="false" outlineLevel="0" collapsed="false">
      <c r="A429" s="15" t="s">
        <v>2630</v>
      </c>
      <c r="B429" s="1" t="s">
        <v>2631</v>
      </c>
      <c r="C429" s="2" t="s">
        <v>2632</v>
      </c>
      <c r="D429" s="1" t="n">
        <v>9718955488</v>
      </c>
      <c r="E429" s="3" t="n">
        <v>2008</v>
      </c>
      <c r="F429" s="2" t="s">
        <v>2633</v>
      </c>
      <c r="G429" s="2" t="n">
        <v>2010</v>
      </c>
      <c r="H429" s="2" t="s">
        <v>2634</v>
      </c>
      <c r="L429" s="1" t="s">
        <v>2635</v>
      </c>
      <c r="M429" s="1" t="s">
        <v>322</v>
      </c>
      <c r="N429" s="1" t="s">
        <v>2636</v>
      </c>
      <c r="O429" s="1" t="s">
        <v>44</v>
      </c>
      <c r="P429" s="2" t="s">
        <v>2637</v>
      </c>
    </row>
    <row r="430" customFormat="false" ht="60" hidden="false" customHeight="false" outlineLevel="0" collapsed="false">
      <c r="A430" s="15" t="s">
        <v>2638</v>
      </c>
      <c r="B430" s="1" t="s">
        <v>2639</v>
      </c>
      <c r="C430" s="2" t="s">
        <v>2640</v>
      </c>
      <c r="D430" s="1" t="n">
        <v>917230006781</v>
      </c>
      <c r="E430" s="3" t="n">
        <v>2008</v>
      </c>
      <c r="F430" s="2" t="s">
        <v>2122</v>
      </c>
      <c r="G430" s="2" t="n">
        <v>2010</v>
      </c>
      <c r="H430" s="2" t="s">
        <v>2641</v>
      </c>
      <c r="L430" s="1" t="s">
        <v>2642</v>
      </c>
      <c r="M430" s="1" t="s">
        <v>2643</v>
      </c>
      <c r="N430" s="1" t="s">
        <v>43</v>
      </c>
      <c r="O430" s="1" t="s">
        <v>36</v>
      </c>
    </row>
    <row r="431" customFormat="false" ht="30" hidden="false" customHeight="false" outlineLevel="0" collapsed="false">
      <c r="A431" s="15" t="s">
        <v>2644</v>
      </c>
      <c r="B431" s="1" t="s">
        <v>2645</v>
      </c>
      <c r="C431" s="2" t="s">
        <v>2646</v>
      </c>
      <c r="D431" s="1" t="n">
        <v>7042539333</v>
      </c>
      <c r="E431" s="3" t="n">
        <v>2008</v>
      </c>
      <c r="L431" s="1" t="s">
        <v>2647</v>
      </c>
      <c r="M431" s="1" t="s">
        <v>140</v>
      </c>
      <c r="N431" s="1" t="s">
        <v>2648</v>
      </c>
      <c r="O431" s="1" t="s">
        <v>24</v>
      </c>
    </row>
    <row r="432" customFormat="false" ht="30" hidden="false" customHeight="false" outlineLevel="0" collapsed="false">
      <c r="A432" s="15" t="s">
        <v>2649</v>
      </c>
      <c r="B432" s="1" t="s">
        <v>2650</v>
      </c>
      <c r="C432" s="2" t="s">
        <v>2651</v>
      </c>
      <c r="D432" s="1" t="n">
        <v>9711112096</v>
      </c>
      <c r="E432" s="3" t="n">
        <v>2008</v>
      </c>
      <c r="F432" s="2" t="s">
        <v>831</v>
      </c>
      <c r="G432" s="2" t="n">
        <v>2012</v>
      </c>
      <c r="H432" s="2" t="s">
        <v>352</v>
      </c>
      <c r="L432" s="1" t="s">
        <v>2563</v>
      </c>
      <c r="M432" s="1" t="s">
        <v>147</v>
      </c>
      <c r="N432" s="1" t="s">
        <v>2652</v>
      </c>
      <c r="O432" s="1" t="s">
        <v>36</v>
      </c>
      <c r="P432" s="2" t="s">
        <v>2653</v>
      </c>
    </row>
    <row r="433" customFormat="false" ht="45" hidden="false" customHeight="false" outlineLevel="0" collapsed="false">
      <c r="A433" s="15" t="s">
        <v>2654</v>
      </c>
      <c r="B433" s="1" t="s">
        <v>2655</v>
      </c>
      <c r="C433" s="2" t="s">
        <v>2656</v>
      </c>
      <c r="D433" s="1" t="n">
        <v>9811088128</v>
      </c>
      <c r="E433" s="3" t="n">
        <v>2008</v>
      </c>
      <c r="L433" s="1" t="s">
        <v>2657</v>
      </c>
      <c r="M433" s="1" t="s">
        <v>140</v>
      </c>
      <c r="N433" s="1" t="s">
        <v>520</v>
      </c>
      <c r="O433" s="1" t="s">
        <v>36</v>
      </c>
      <c r="P433" s="2" t="s">
        <v>2658</v>
      </c>
    </row>
    <row r="434" customFormat="false" ht="30" hidden="false" customHeight="false" outlineLevel="0" collapsed="false">
      <c r="A434" s="15" t="s">
        <v>2659</v>
      </c>
      <c r="B434" s="1" t="s">
        <v>2660</v>
      </c>
      <c r="C434" s="2" t="s">
        <v>2661</v>
      </c>
      <c r="D434" s="1" t="n">
        <v>9410295337</v>
      </c>
      <c r="E434" s="3" t="n">
        <v>2008</v>
      </c>
      <c r="H434" s="2" t="s">
        <v>2662</v>
      </c>
      <c r="L434" s="1" t="s">
        <v>2663</v>
      </c>
      <c r="M434" s="1" t="s">
        <v>1501</v>
      </c>
      <c r="N434" s="1" t="s">
        <v>806</v>
      </c>
      <c r="O434" s="1" t="s">
        <v>36</v>
      </c>
    </row>
    <row r="435" customFormat="false" ht="105" hidden="false" customHeight="false" outlineLevel="0" collapsed="false">
      <c r="A435" s="15" t="s">
        <v>2664</v>
      </c>
      <c r="B435" s="1" t="s">
        <v>2665</v>
      </c>
      <c r="C435" s="2" t="s">
        <v>2666</v>
      </c>
      <c r="D435" s="1" t="n">
        <v>919945055966</v>
      </c>
      <c r="E435" s="3" t="n">
        <v>2008</v>
      </c>
      <c r="F435" s="2" t="s">
        <v>2667</v>
      </c>
      <c r="G435" s="2" t="n">
        <v>2010</v>
      </c>
      <c r="H435" s="2" t="s">
        <v>2668</v>
      </c>
      <c r="L435" s="1" t="s">
        <v>2669</v>
      </c>
      <c r="M435" s="1" t="s">
        <v>1462</v>
      </c>
      <c r="N435" s="1" t="s">
        <v>2670</v>
      </c>
      <c r="O435" s="1" t="s">
        <v>44</v>
      </c>
      <c r="P435" s="2" t="s">
        <v>2671</v>
      </c>
    </row>
    <row r="436" customFormat="false" ht="15" hidden="false" customHeight="false" outlineLevel="0" collapsed="false">
      <c r="A436" s="15" t="s">
        <v>2672</v>
      </c>
      <c r="B436" s="1" t="s">
        <v>2673</v>
      </c>
      <c r="C436" s="2" t="s">
        <v>2674</v>
      </c>
      <c r="D436" s="1" t="n">
        <v>919455121599</v>
      </c>
      <c r="E436" s="3" t="n">
        <v>2008</v>
      </c>
      <c r="L436" s="1" t="s">
        <v>2675</v>
      </c>
      <c r="M436" s="1" t="s">
        <v>42</v>
      </c>
      <c r="N436" s="1" t="s">
        <v>1952</v>
      </c>
      <c r="O436" s="1" t="s">
        <v>44</v>
      </c>
    </row>
    <row r="437" customFormat="false" ht="60" hidden="false" customHeight="false" outlineLevel="0" collapsed="false">
      <c r="A437" s="15" t="s">
        <v>2676</v>
      </c>
      <c r="B437" s="1" t="s">
        <v>2677</v>
      </c>
      <c r="C437" s="2" t="s">
        <v>2678</v>
      </c>
      <c r="D437" s="1" t="n">
        <v>9611346452</v>
      </c>
      <c r="E437" s="3" t="n">
        <v>2008</v>
      </c>
      <c r="F437" s="2" t="s">
        <v>1708</v>
      </c>
      <c r="G437" s="2" t="n">
        <v>2011</v>
      </c>
      <c r="H437" s="2" t="s">
        <v>898</v>
      </c>
      <c r="L437" s="1" t="s">
        <v>2679</v>
      </c>
      <c r="M437" s="1" t="s">
        <v>42</v>
      </c>
      <c r="N437" s="1" t="s">
        <v>2680</v>
      </c>
      <c r="O437" s="1" t="s">
        <v>36</v>
      </c>
      <c r="P437" s="2" t="s">
        <v>2681</v>
      </c>
    </row>
    <row r="438" customFormat="false" ht="15" hidden="false" customHeight="false" outlineLevel="0" collapsed="false">
      <c r="A438" s="15" t="s">
        <v>2682</v>
      </c>
      <c r="B438" s="1" t="s">
        <v>2683</v>
      </c>
      <c r="C438" s="2" t="s">
        <v>2684</v>
      </c>
      <c r="D438" s="1" t="n">
        <v>9897168666</v>
      </c>
      <c r="E438" s="3" t="n">
        <v>2008</v>
      </c>
      <c r="F438" s="2" t="s">
        <v>2412</v>
      </c>
      <c r="G438" s="2" t="n">
        <v>2023</v>
      </c>
      <c r="H438" s="2" t="s">
        <v>1124</v>
      </c>
      <c r="L438" s="1" t="s">
        <v>2685</v>
      </c>
      <c r="M438" s="1" t="s">
        <v>246</v>
      </c>
      <c r="N438" s="1" t="s">
        <v>371</v>
      </c>
      <c r="O438" s="1" t="s">
        <v>36</v>
      </c>
    </row>
    <row r="439" customFormat="false" ht="30" hidden="false" customHeight="false" outlineLevel="0" collapsed="false">
      <c r="A439" s="15" t="s">
        <v>2686</v>
      </c>
      <c r="B439" s="1" t="s">
        <v>2687</v>
      </c>
      <c r="C439" s="2" t="s">
        <v>2688</v>
      </c>
      <c r="D439" s="1" t="n">
        <v>9871477133</v>
      </c>
      <c r="E439" s="3" t="n">
        <v>2008</v>
      </c>
      <c r="L439" s="1" t="s">
        <v>2689</v>
      </c>
      <c r="M439" s="1" t="s">
        <v>140</v>
      </c>
      <c r="N439" s="1" t="s">
        <v>2690</v>
      </c>
      <c r="O439" s="1" t="s">
        <v>44</v>
      </c>
    </row>
    <row r="440" customFormat="false" ht="30" hidden="false" customHeight="false" outlineLevel="0" collapsed="false">
      <c r="A440" s="15" t="s">
        <v>2691</v>
      </c>
      <c r="B440" s="1" t="s">
        <v>2692</v>
      </c>
      <c r="C440" s="2" t="s">
        <v>2693</v>
      </c>
      <c r="D440" s="1" t="n">
        <v>9741720585</v>
      </c>
      <c r="E440" s="3" t="n">
        <v>2009</v>
      </c>
      <c r="F440" s="2" t="s">
        <v>890</v>
      </c>
      <c r="G440" s="2" t="n">
        <v>2012</v>
      </c>
      <c r="H440" s="2" t="s">
        <v>186</v>
      </c>
      <c r="L440" s="1" t="s">
        <v>2694</v>
      </c>
      <c r="M440" s="1" t="s">
        <v>1462</v>
      </c>
      <c r="N440" s="1" t="s">
        <v>197</v>
      </c>
      <c r="O440" s="1" t="s">
        <v>36</v>
      </c>
    </row>
    <row r="441" customFormat="false" ht="30" hidden="false" customHeight="false" outlineLevel="0" collapsed="false">
      <c r="A441" s="15" t="s">
        <v>2695</v>
      </c>
      <c r="B441" s="1" t="s">
        <v>2696</v>
      </c>
      <c r="C441" s="2" t="s">
        <v>2697</v>
      </c>
      <c r="D441" s="1" t="n">
        <v>8750524455</v>
      </c>
      <c r="E441" s="3" t="n">
        <v>2009</v>
      </c>
      <c r="L441" s="1" t="s">
        <v>2698</v>
      </c>
      <c r="M441" s="1" t="s">
        <v>2699</v>
      </c>
      <c r="N441" s="1" t="s">
        <v>2700</v>
      </c>
      <c r="O441" s="1" t="s">
        <v>44</v>
      </c>
    </row>
    <row r="442" customFormat="false" ht="60" hidden="false" customHeight="false" outlineLevel="0" collapsed="false">
      <c r="A442" s="15" t="s">
        <v>2701</v>
      </c>
      <c r="B442" s="1" t="s">
        <v>2702</v>
      </c>
      <c r="C442" s="2" t="s">
        <v>2703</v>
      </c>
      <c r="D442" s="1" t="n">
        <v>9838008801</v>
      </c>
      <c r="E442" s="3" t="n">
        <v>2009</v>
      </c>
      <c r="F442" s="2" t="s">
        <v>2704</v>
      </c>
      <c r="G442" s="2" t="n">
        <v>2019</v>
      </c>
      <c r="H442" s="2" t="s">
        <v>2705</v>
      </c>
      <c r="I442" s="2" t="s">
        <v>2706</v>
      </c>
      <c r="L442" s="1" t="s">
        <v>2704</v>
      </c>
      <c r="M442" s="1" t="s">
        <v>268</v>
      </c>
      <c r="N442" s="1" t="s">
        <v>2438</v>
      </c>
      <c r="O442" s="1" t="s">
        <v>24</v>
      </c>
    </row>
    <row r="443" customFormat="false" ht="30" hidden="false" customHeight="false" outlineLevel="0" collapsed="false">
      <c r="A443" s="15" t="s">
        <v>2707</v>
      </c>
      <c r="B443" s="1" t="s">
        <v>2708</v>
      </c>
      <c r="C443" s="2" t="s">
        <v>2709</v>
      </c>
      <c r="D443" s="1" t="n">
        <v>9818548064</v>
      </c>
      <c r="E443" s="3" t="n">
        <v>2009</v>
      </c>
      <c r="F443" s="2" t="s">
        <v>2710</v>
      </c>
      <c r="G443" s="2" t="n">
        <v>2011</v>
      </c>
      <c r="H443" s="2" t="s">
        <v>2711</v>
      </c>
      <c r="L443" s="1" t="s">
        <v>2712</v>
      </c>
      <c r="M443" s="1" t="s">
        <v>88</v>
      </c>
      <c r="N443" s="1" t="s">
        <v>2713</v>
      </c>
      <c r="O443" s="1" t="s">
        <v>44</v>
      </c>
    </row>
    <row r="444" customFormat="false" ht="30" hidden="false" customHeight="false" outlineLevel="0" collapsed="false">
      <c r="A444" s="15" t="s">
        <v>2714</v>
      </c>
      <c r="B444" s="1" t="s">
        <v>2715</v>
      </c>
      <c r="C444" s="2" t="s">
        <v>2716</v>
      </c>
      <c r="D444" s="1" t="n">
        <v>9935481665</v>
      </c>
      <c r="E444" s="3" t="n">
        <v>2009</v>
      </c>
      <c r="O444" s="1" t="s">
        <v>36</v>
      </c>
    </row>
    <row r="445" customFormat="false" ht="30" hidden="false" customHeight="false" outlineLevel="0" collapsed="false">
      <c r="A445" s="15" t="s">
        <v>2717</v>
      </c>
      <c r="B445" s="1" t="s">
        <v>2718</v>
      </c>
      <c r="C445" s="2" t="s">
        <v>2719</v>
      </c>
      <c r="D445" s="1" t="n">
        <v>9936885119</v>
      </c>
      <c r="E445" s="3" t="n">
        <v>2009</v>
      </c>
      <c r="F445" s="2" t="s">
        <v>2720</v>
      </c>
      <c r="G445" s="2" t="n">
        <v>2013</v>
      </c>
      <c r="H445" s="2" t="s">
        <v>2721</v>
      </c>
      <c r="L445" s="1" t="s">
        <v>2722</v>
      </c>
      <c r="M445" s="1" t="s">
        <v>307</v>
      </c>
      <c r="N445" s="1" t="s">
        <v>112</v>
      </c>
      <c r="O445" s="1" t="s">
        <v>2723</v>
      </c>
    </row>
    <row r="446" customFormat="false" ht="60" hidden="false" customHeight="false" outlineLevel="0" collapsed="false">
      <c r="A446" s="15" t="s">
        <v>2724</v>
      </c>
      <c r="B446" s="1" t="s">
        <v>2725</v>
      </c>
      <c r="C446" s="2" t="s">
        <v>2726</v>
      </c>
      <c r="D446" s="1" t="n">
        <v>8860602817</v>
      </c>
      <c r="E446" s="3" t="n">
        <v>2009</v>
      </c>
      <c r="F446" s="2" t="s">
        <v>2727</v>
      </c>
      <c r="G446" s="2" t="n">
        <v>2011</v>
      </c>
      <c r="H446" s="2" t="s">
        <v>2728</v>
      </c>
      <c r="I446" s="2" t="s">
        <v>2729</v>
      </c>
      <c r="L446" s="1" t="s">
        <v>2730</v>
      </c>
      <c r="M446" s="1" t="s">
        <v>721</v>
      </c>
      <c r="N446" s="1" t="s">
        <v>2731</v>
      </c>
      <c r="O446" s="1" t="s">
        <v>44</v>
      </c>
      <c r="P446" s="2" t="s">
        <v>2732</v>
      </c>
    </row>
    <row r="447" customFormat="false" ht="30" hidden="false" customHeight="false" outlineLevel="0" collapsed="false">
      <c r="A447" s="15" t="s">
        <v>2733</v>
      </c>
      <c r="B447" s="1" t="s">
        <v>2734</v>
      </c>
      <c r="C447" s="2" t="s">
        <v>2735</v>
      </c>
      <c r="D447" s="1" t="n">
        <v>8989569441</v>
      </c>
      <c r="E447" s="3" t="n">
        <v>2009</v>
      </c>
      <c r="F447" s="2" t="s">
        <v>890</v>
      </c>
      <c r="G447" s="2" t="n">
        <v>2012</v>
      </c>
      <c r="H447" s="2" t="s">
        <v>2736</v>
      </c>
      <c r="L447" s="1" t="s">
        <v>2737</v>
      </c>
      <c r="M447" s="1" t="s">
        <v>131</v>
      </c>
      <c r="N447" s="1" t="s">
        <v>520</v>
      </c>
      <c r="O447" s="1" t="s">
        <v>36</v>
      </c>
    </row>
    <row r="448" customFormat="false" ht="30" hidden="false" customHeight="false" outlineLevel="0" collapsed="false">
      <c r="A448" s="15" t="s">
        <v>2738</v>
      </c>
      <c r="B448" s="1" t="s">
        <v>2739</v>
      </c>
      <c r="C448" s="2" t="s">
        <v>2740</v>
      </c>
      <c r="D448" s="1" t="n">
        <v>8052255550</v>
      </c>
      <c r="E448" s="3" t="n">
        <v>2009</v>
      </c>
      <c r="F448" s="2" t="s">
        <v>2741</v>
      </c>
      <c r="G448" s="2" t="n">
        <v>2011</v>
      </c>
      <c r="H448" s="2" t="s">
        <v>2742</v>
      </c>
      <c r="L448" s="1" t="s">
        <v>2743</v>
      </c>
      <c r="M448" s="1" t="s">
        <v>2744</v>
      </c>
      <c r="N448" s="1" t="s">
        <v>2745</v>
      </c>
      <c r="O448" s="1" t="s">
        <v>36</v>
      </c>
    </row>
    <row r="449" customFormat="false" ht="15" hidden="false" customHeight="false" outlineLevel="0" collapsed="false">
      <c r="A449" s="15" t="s">
        <v>2746</v>
      </c>
      <c r="B449" s="1" t="s">
        <v>2747</v>
      </c>
      <c r="D449" s="1" t="n">
        <v>7827980960</v>
      </c>
      <c r="E449" s="3" t="n">
        <v>2009</v>
      </c>
      <c r="F449" s="2" t="s">
        <v>2748</v>
      </c>
      <c r="G449" s="2" t="s">
        <v>2748</v>
      </c>
      <c r="H449" s="2" t="s">
        <v>2749</v>
      </c>
      <c r="I449" s="2" t="s">
        <v>79</v>
      </c>
      <c r="J449" s="4" t="s">
        <v>107</v>
      </c>
      <c r="K449" s="2" t="s">
        <v>2748</v>
      </c>
      <c r="L449" s="1" t="s">
        <v>2750</v>
      </c>
      <c r="M449" s="1" t="s">
        <v>2751</v>
      </c>
      <c r="N449" s="1" t="s">
        <v>148</v>
      </c>
      <c r="O449" s="1" t="s">
        <v>44</v>
      </c>
    </row>
    <row r="450" customFormat="false" ht="30" hidden="false" customHeight="false" outlineLevel="0" collapsed="false">
      <c r="A450" s="15" t="s">
        <v>2752</v>
      </c>
      <c r="B450" s="1" t="s">
        <v>2753</v>
      </c>
      <c r="C450" s="2" t="s">
        <v>2754</v>
      </c>
      <c r="D450" s="1" t="n">
        <v>7599351025</v>
      </c>
      <c r="E450" s="3" t="n">
        <v>2009</v>
      </c>
      <c r="L450" s="1" t="s">
        <v>2755</v>
      </c>
      <c r="M450" s="1" t="s">
        <v>1341</v>
      </c>
      <c r="N450" s="1" t="s">
        <v>2756</v>
      </c>
      <c r="O450" s="1" t="s">
        <v>44</v>
      </c>
      <c r="P450" s="2" t="s">
        <v>2757</v>
      </c>
    </row>
    <row r="451" customFormat="false" ht="30" hidden="false" customHeight="false" outlineLevel="0" collapsed="false">
      <c r="A451" s="15" t="s">
        <v>2758</v>
      </c>
      <c r="B451" s="1" t="s">
        <v>2759</v>
      </c>
      <c r="C451" s="2" t="s">
        <v>157</v>
      </c>
      <c r="D451" s="1" t="n">
        <v>9999335405</v>
      </c>
      <c r="E451" s="3" t="n">
        <v>2009</v>
      </c>
      <c r="F451" s="2" t="s">
        <v>2760</v>
      </c>
      <c r="G451" s="2" t="n">
        <v>2012</v>
      </c>
      <c r="H451" s="2" t="s">
        <v>2761</v>
      </c>
      <c r="L451" s="1" t="s">
        <v>2762</v>
      </c>
      <c r="M451" s="1" t="s">
        <v>2763</v>
      </c>
      <c r="N451" s="1" t="s">
        <v>752</v>
      </c>
      <c r="O451" s="1" t="s">
        <v>36</v>
      </c>
    </row>
    <row r="452" customFormat="false" ht="45" hidden="false" customHeight="false" outlineLevel="0" collapsed="false">
      <c r="A452" s="15" t="s">
        <v>2764</v>
      </c>
      <c r="B452" s="1" t="s">
        <v>2765</v>
      </c>
      <c r="C452" s="2" t="s">
        <v>2766</v>
      </c>
      <c r="D452" s="1" t="n">
        <v>9560830138</v>
      </c>
      <c r="E452" s="3" t="n">
        <v>2009</v>
      </c>
      <c r="F452" s="2" t="s">
        <v>2767</v>
      </c>
      <c r="G452" s="2" t="n">
        <v>2012</v>
      </c>
      <c r="H452" s="2" t="s">
        <v>1007</v>
      </c>
      <c r="I452" s="2" t="s">
        <v>109</v>
      </c>
      <c r="J452" s="4" t="s">
        <v>109</v>
      </c>
      <c r="K452" s="2" t="s">
        <v>109</v>
      </c>
      <c r="L452" s="1" t="s">
        <v>2768</v>
      </c>
      <c r="M452" s="1" t="s">
        <v>1462</v>
      </c>
      <c r="N452" s="1" t="s">
        <v>974</v>
      </c>
      <c r="O452" s="1" t="s">
        <v>44</v>
      </c>
    </row>
    <row r="453" customFormat="false" ht="45" hidden="false" customHeight="false" outlineLevel="0" collapsed="false">
      <c r="A453" s="15" t="s">
        <v>2769</v>
      </c>
      <c r="B453" s="1" t="s">
        <v>2770</v>
      </c>
      <c r="C453" s="2" t="s">
        <v>2771</v>
      </c>
      <c r="D453" s="1" t="n">
        <v>9935081127</v>
      </c>
      <c r="E453" s="3" t="n">
        <v>2009</v>
      </c>
      <c r="F453" s="2" t="s">
        <v>2772</v>
      </c>
      <c r="G453" s="2" t="n">
        <v>2011</v>
      </c>
      <c r="H453" s="2" t="s">
        <v>2773</v>
      </c>
      <c r="I453" s="2" t="s">
        <v>2496</v>
      </c>
      <c r="J453" s="4" t="n">
        <v>2019</v>
      </c>
      <c r="K453" s="2" t="s">
        <v>2496</v>
      </c>
      <c r="L453" s="1" t="s">
        <v>2771</v>
      </c>
      <c r="M453" s="1" t="s">
        <v>131</v>
      </c>
      <c r="N453" s="1" t="s">
        <v>2268</v>
      </c>
      <c r="O453" s="1" t="s">
        <v>24</v>
      </c>
    </row>
    <row r="454" customFormat="false" ht="45" hidden="false" customHeight="false" outlineLevel="0" collapsed="false">
      <c r="A454" s="15" t="s">
        <v>2774</v>
      </c>
      <c r="B454" s="1" t="s">
        <v>2775</v>
      </c>
      <c r="C454" s="2" t="s">
        <v>2776</v>
      </c>
      <c r="D454" s="1" t="n">
        <v>8979634571</v>
      </c>
      <c r="E454" s="3" t="n">
        <v>2009</v>
      </c>
      <c r="F454" s="2" t="s">
        <v>1227</v>
      </c>
      <c r="G454" s="2" t="n">
        <v>2015</v>
      </c>
      <c r="H454" s="2" t="s">
        <v>1313</v>
      </c>
      <c r="J454" s="4" t="s">
        <v>673</v>
      </c>
      <c r="K454" s="2" t="s">
        <v>673</v>
      </c>
      <c r="L454" s="1" t="s">
        <v>2777</v>
      </c>
      <c r="M454" s="1" t="s">
        <v>2778</v>
      </c>
      <c r="N454" s="1" t="s">
        <v>1471</v>
      </c>
      <c r="O454" s="1" t="s">
        <v>44</v>
      </c>
      <c r="P454" s="2" t="s">
        <v>673</v>
      </c>
    </row>
    <row r="455" customFormat="false" ht="30" hidden="false" customHeight="false" outlineLevel="0" collapsed="false">
      <c r="A455" s="15" t="s">
        <v>2779</v>
      </c>
      <c r="B455" s="1" t="s">
        <v>2780</v>
      </c>
      <c r="C455" s="2" t="s">
        <v>2781</v>
      </c>
      <c r="D455" s="1" t="n">
        <v>919540199255</v>
      </c>
      <c r="E455" s="3" t="n">
        <v>2010</v>
      </c>
      <c r="F455" s="2" t="s">
        <v>84</v>
      </c>
      <c r="G455" s="2" t="n">
        <v>2013</v>
      </c>
      <c r="H455" s="2" t="s">
        <v>281</v>
      </c>
      <c r="L455" s="1" t="s">
        <v>2782</v>
      </c>
      <c r="M455" s="1" t="s">
        <v>2275</v>
      </c>
      <c r="N455" s="1" t="s">
        <v>974</v>
      </c>
      <c r="O455" s="1" t="s">
        <v>44</v>
      </c>
    </row>
    <row r="456" customFormat="false" ht="30" hidden="false" customHeight="false" outlineLevel="0" collapsed="false">
      <c r="A456" s="15" t="s">
        <v>2783</v>
      </c>
      <c r="B456" s="1" t="s">
        <v>2784</v>
      </c>
      <c r="C456" s="2" t="s">
        <v>307</v>
      </c>
      <c r="E456" s="3" t="n">
        <v>2010</v>
      </c>
      <c r="F456" s="2" t="s">
        <v>2785</v>
      </c>
      <c r="G456" s="2" t="n">
        <v>2014</v>
      </c>
      <c r="H456" s="2" t="s">
        <v>620</v>
      </c>
      <c r="L456" s="1" t="s">
        <v>2786</v>
      </c>
      <c r="M456" s="1" t="s">
        <v>307</v>
      </c>
      <c r="O456" s="1" t="s">
        <v>44</v>
      </c>
    </row>
    <row r="457" customFormat="false" ht="409.5" hidden="false" customHeight="false" outlineLevel="0" collapsed="false">
      <c r="A457" s="15" t="s">
        <v>2787</v>
      </c>
      <c r="B457" s="1" t="s">
        <v>2788</v>
      </c>
      <c r="C457" s="2" t="s">
        <v>2789</v>
      </c>
      <c r="D457" s="1" t="n">
        <v>8869998440</v>
      </c>
      <c r="E457" s="3" t="n">
        <v>2010</v>
      </c>
      <c r="F457" s="2" t="s">
        <v>79</v>
      </c>
      <c r="G457" s="2" t="n">
        <v>2015</v>
      </c>
      <c r="I457" s="2" t="s">
        <v>79</v>
      </c>
      <c r="L457" s="1" t="s">
        <v>2142</v>
      </c>
      <c r="M457" s="1" t="s">
        <v>2143</v>
      </c>
      <c r="N457" s="1" t="s">
        <v>1750</v>
      </c>
      <c r="O457" s="1" t="s">
        <v>24</v>
      </c>
      <c r="P457" s="2" t="s">
        <v>2790</v>
      </c>
    </row>
    <row r="458" customFormat="false" ht="409.5" hidden="false" customHeight="false" outlineLevel="0" collapsed="false">
      <c r="A458" s="15" t="s">
        <v>2791</v>
      </c>
      <c r="B458" s="1" t="s">
        <v>2792</v>
      </c>
      <c r="C458" s="2" t="s">
        <v>2793</v>
      </c>
      <c r="D458" s="1" t="n">
        <v>7007535973</v>
      </c>
      <c r="E458" s="3" t="n">
        <v>2010</v>
      </c>
      <c r="F458" s="2" t="s">
        <v>1379</v>
      </c>
      <c r="G458" s="2" t="n">
        <v>2012</v>
      </c>
      <c r="H458" s="2" t="s">
        <v>1426</v>
      </c>
      <c r="J458" s="4" t="n">
        <v>2021</v>
      </c>
      <c r="K458" s="2" t="s">
        <v>1219</v>
      </c>
      <c r="L458" s="1" t="s">
        <v>2771</v>
      </c>
      <c r="M458" s="1" t="s">
        <v>131</v>
      </c>
      <c r="N458" s="1" t="s">
        <v>1750</v>
      </c>
      <c r="O458" s="1" t="s">
        <v>24</v>
      </c>
      <c r="P458" s="2" t="s">
        <v>2794</v>
      </c>
    </row>
    <row r="459" customFormat="false" ht="45" hidden="false" customHeight="false" outlineLevel="0" collapsed="false">
      <c r="A459" s="15" t="s">
        <v>2795</v>
      </c>
      <c r="B459" s="1" t="s">
        <v>2796</v>
      </c>
      <c r="C459" s="2" t="s">
        <v>2797</v>
      </c>
      <c r="D459" s="1" t="n">
        <v>9945611103</v>
      </c>
      <c r="E459" s="3" t="n">
        <v>2010</v>
      </c>
      <c r="F459" s="2" t="s">
        <v>2798</v>
      </c>
      <c r="G459" s="2" t="n">
        <v>2012</v>
      </c>
      <c r="H459" s="2" t="s">
        <v>2799</v>
      </c>
      <c r="L459" s="1" t="s">
        <v>2800</v>
      </c>
    </row>
    <row r="460" customFormat="false" ht="30" hidden="false" customHeight="false" outlineLevel="0" collapsed="false">
      <c r="A460" s="15" t="s">
        <v>2801</v>
      </c>
      <c r="B460" s="1" t="s">
        <v>2802</v>
      </c>
      <c r="C460" s="2" t="s">
        <v>2803</v>
      </c>
      <c r="D460" s="1" t="n">
        <v>9990843641</v>
      </c>
      <c r="E460" s="3" t="n">
        <v>2010</v>
      </c>
      <c r="F460" s="2" t="s">
        <v>2804</v>
      </c>
      <c r="G460" s="2" t="n">
        <v>2012</v>
      </c>
      <c r="H460" s="2" t="s">
        <v>2805</v>
      </c>
      <c r="L460" s="1" t="s">
        <v>2806</v>
      </c>
      <c r="M460" s="1" t="s">
        <v>147</v>
      </c>
      <c r="N460" s="1" t="s">
        <v>2807</v>
      </c>
      <c r="O460" s="1" t="s">
        <v>44</v>
      </c>
    </row>
    <row r="461" customFormat="false" ht="30" hidden="false" customHeight="false" outlineLevel="0" collapsed="false">
      <c r="A461" s="15" t="s">
        <v>2808</v>
      </c>
      <c r="B461" s="1" t="s">
        <v>2809</v>
      </c>
      <c r="C461" s="2" t="s">
        <v>2810</v>
      </c>
      <c r="D461" s="1" t="n">
        <v>7222855505</v>
      </c>
      <c r="E461" s="3" t="n">
        <v>2010</v>
      </c>
      <c r="F461" s="2" t="s">
        <v>2811</v>
      </c>
      <c r="G461" s="2" t="n">
        <v>2014</v>
      </c>
      <c r="H461" s="2" t="s">
        <v>2812</v>
      </c>
      <c r="L461" s="1" t="s">
        <v>2813</v>
      </c>
      <c r="M461" s="1" t="s">
        <v>157</v>
      </c>
      <c r="N461" s="1" t="s">
        <v>532</v>
      </c>
      <c r="O461" s="1" t="s">
        <v>36</v>
      </c>
    </row>
    <row r="462" customFormat="false" ht="30" hidden="false" customHeight="false" outlineLevel="0" collapsed="false">
      <c r="A462" s="15" t="s">
        <v>2814</v>
      </c>
      <c r="B462" s="1" t="s">
        <v>2815</v>
      </c>
      <c r="C462" s="2" t="s">
        <v>2816</v>
      </c>
      <c r="D462" s="1" t="n">
        <v>8800922091</v>
      </c>
      <c r="E462" s="3" t="n">
        <v>2010</v>
      </c>
      <c r="F462" s="2" t="s">
        <v>2207</v>
      </c>
      <c r="G462" s="2" t="n">
        <v>2014</v>
      </c>
      <c r="H462" s="2" t="s">
        <v>1387</v>
      </c>
      <c r="L462" s="1" t="s">
        <v>2817</v>
      </c>
      <c r="M462" s="1" t="s">
        <v>721</v>
      </c>
      <c r="N462" s="1" t="s">
        <v>2818</v>
      </c>
      <c r="O462" s="1" t="s">
        <v>24</v>
      </c>
    </row>
    <row r="463" customFormat="false" ht="30" hidden="false" customHeight="false" outlineLevel="0" collapsed="false">
      <c r="A463" s="15" t="s">
        <v>2819</v>
      </c>
      <c r="B463" s="1" t="s">
        <v>2820</v>
      </c>
      <c r="C463" s="2" t="s">
        <v>2821</v>
      </c>
      <c r="D463" s="1" t="n">
        <v>7982586105</v>
      </c>
      <c r="E463" s="3" t="n">
        <v>2010</v>
      </c>
      <c r="L463" s="1" t="s">
        <v>2822</v>
      </c>
      <c r="M463" s="1" t="s">
        <v>157</v>
      </c>
      <c r="N463" s="1" t="s">
        <v>2823</v>
      </c>
      <c r="O463" s="1" t="s">
        <v>24</v>
      </c>
      <c r="P463" s="2" t="s">
        <v>2824</v>
      </c>
    </row>
    <row r="464" customFormat="false" ht="30" hidden="false" customHeight="false" outlineLevel="0" collapsed="false">
      <c r="A464" s="15" t="s">
        <v>2825</v>
      </c>
      <c r="B464" s="1" t="s">
        <v>2826</v>
      </c>
      <c r="D464" s="1" t="n">
        <v>9811561260</v>
      </c>
      <c r="E464" s="3" t="n">
        <v>2010</v>
      </c>
      <c r="F464" s="2" t="s">
        <v>2134</v>
      </c>
      <c r="G464" s="2" t="n">
        <v>2013</v>
      </c>
      <c r="H464" s="2" t="s">
        <v>1387</v>
      </c>
      <c r="L464" s="1" t="s">
        <v>2827</v>
      </c>
      <c r="M464" s="1" t="s">
        <v>157</v>
      </c>
      <c r="N464" s="1" t="s">
        <v>2828</v>
      </c>
      <c r="O464" s="1" t="s">
        <v>44</v>
      </c>
      <c r="P464" s="2" t="s">
        <v>2829</v>
      </c>
    </row>
    <row r="465" customFormat="false" ht="195" hidden="false" customHeight="false" outlineLevel="0" collapsed="false">
      <c r="A465" s="15" t="s">
        <v>2830</v>
      </c>
      <c r="B465" s="1" t="s">
        <v>2831</v>
      </c>
      <c r="C465" s="2" t="s">
        <v>2832</v>
      </c>
      <c r="D465" s="1" t="n">
        <v>919773839300</v>
      </c>
      <c r="E465" s="3" t="n">
        <v>2010</v>
      </c>
      <c r="F465" s="2" t="s">
        <v>2833</v>
      </c>
      <c r="G465" s="2" t="n">
        <v>2015</v>
      </c>
      <c r="H465" s="2" t="s">
        <v>2834</v>
      </c>
      <c r="J465" s="4" t="s">
        <v>2600</v>
      </c>
      <c r="K465" s="2" t="s">
        <v>2833</v>
      </c>
      <c r="L465" s="1" t="s">
        <v>2835</v>
      </c>
      <c r="M465" s="1" t="s">
        <v>42</v>
      </c>
      <c r="N465" s="1" t="s">
        <v>2836</v>
      </c>
      <c r="O465" s="1" t="s">
        <v>36</v>
      </c>
      <c r="P465" s="2" t="s">
        <v>2837</v>
      </c>
    </row>
    <row r="466" customFormat="false" ht="105" hidden="false" customHeight="false" outlineLevel="0" collapsed="false">
      <c r="A466" s="15" t="s">
        <v>2838</v>
      </c>
      <c r="B466" s="1" t="s">
        <v>2839</v>
      </c>
      <c r="C466" s="2" t="s">
        <v>2840</v>
      </c>
      <c r="D466" s="1" t="n">
        <v>7838245562</v>
      </c>
      <c r="E466" s="3" t="n">
        <v>2010</v>
      </c>
      <c r="F466" s="2" t="s">
        <v>2841</v>
      </c>
      <c r="G466" s="2" t="n">
        <v>2013</v>
      </c>
      <c r="H466" s="2" t="s">
        <v>2842</v>
      </c>
      <c r="M466" s="1" t="s">
        <v>2843</v>
      </c>
      <c r="N466" s="1" t="s">
        <v>2844</v>
      </c>
      <c r="O466" s="1" t="s">
        <v>36</v>
      </c>
      <c r="P466" s="2" t="s">
        <v>2845</v>
      </c>
    </row>
    <row r="467" customFormat="false" ht="45" hidden="false" customHeight="false" outlineLevel="0" collapsed="false">
      <c r="A467" s="15" t="s">
        <v>2846</v>
      </c>
      <c r="B467" s="1" t="s">
        <v>2847</v>
      </c>
      <c r="C467" s="2" t="s">
        <v>2848</v>
      </c>
      <c r="D467" s="1" t="n">
        <v>9555183671</v>
      </c>
      <c r="E467" s="3" t="n">
        <v>2010</v>
      </c>
      <c r="F467" s="2" t="s">
        <v>351</v>
      </c>
      <c r="G467" s="2" t="n">
        <v>2014</v>
      </c>
      <c r="H467" s="2" t="s">
        <v>352</v>
      </c>
      <c r="L467" s="1" t="s">
        <v>2849</v>
      </c>
      <c r="M467" s="1" t="s">
        <v>695</v>
      </c>
      <c r="N467" s="1" t="s">
        <v>2850</v>
      </c>
      <c r="O467" s="1" t="s">
        <v>36</v>
      </c>
      <c r="P467" s="2" t="s">
        <v>2851</v>
      </c>
    </row>
    <row r="468" customFormat="false" ht="45" hidden="false" customHeight="false" outlineLevel="0" collapsed="false">
      <c r="A468" s="15" t="s">
        <v>2852</v>
      </c>
      <c r="B468" s="1" t="s">
        <v>2853</v>
      </c>
      <c r="C468" s="2" t="s">
        <v>169</v>
      </c>
      <c r="D468" s="1" t="n">
        <v>9711049895</v>
      </c>
      <c r="E468" s="3" t="n">
        <v>2010</v>
      </c>
      <c r="F468" s="2" t="s">
        <v>351</v>
      </c>
      <c r="G468" s="2" t="n">
        <v>2013</v>
      </c>
      <c r="H468" s="2" t="s">
        <v>281</v>
      </c>
      <c r="L468" s="1" t="s">
        <v>2854</v>
      </c>
      <c r="M468" s="1" t="s">
        <v>157</v>
      </c>
      <c r="N468" s="1" t="s">
        <v>520</v>
      </c>
      <c r="O468" s="1" t="s">
        <v>36</v>
      </c>
      <c r="P468" s="2" t="s">
        <v>2855</v>
      </c>
    </row>
    <row r="469" customFormat="false" ht="15" hidden="false" customHeight="false" outlineLevel="0" collapsed="false">
      <c r="A469" s="15" t="s">
        <v>2856</v>
      </c>
      <c r="B469" s="1" t="s">
        <v>2857</v>
      </c>
      <c r="C469" s="2" t="s">
        <v>2858</v>
      </c>
      <c r="D469" s="1" t="n">
        <v>41772016002</v>
      </c>
      <c r="E469" s="3" t="n">
        <v>2010</v>
      </c>
      <c r="F469" s="2" t="s">
        <v>2326</v>
      </c>
      <c r="G469" s="2" t="n">
        <v>2012</v>
      </c>
      <c r="H469" s="2" t="s">
        <v>844</v>
      </c>
      <c r="L469" s="1" t="s">
        <v>2859</v>
      </c>
      <c r="M469" s="1" t="s">
        <v>2860</v>
      </c>
      <c r="N469" s="1" t="s">
        <v>2861</v>
      </c>
      <c r="O469" s="1" t="s">
        <v>44</v>
      </c>
    </row>
    <row r="470" customFormat="false" ht="15" hidden="false" customHeight="false" outlineLevel="0" collapsed="false">
      <c r="A470" s="15" t="s">
        <v>2862</v>
      </c>
      <c r="B470" s="1" t="s">
        <v>2863</v>
      </c>
      <c r="D470" s="1" t="n">
        <v>8447893014</v>
      </c>
      <c r="E470" s="3" t="n">
        <v>2010</v>
      </c>
      <c r="F470" s="2" t="s">
        <v>2864</v>
      </c>
      <c r="G470" s="2" t="n">
        <v>2012</v>
      </c>
      <c r="H470" s="2" t="s">
        <v>1007</v>
      </c>
    </row>
    <row r="471" customFormat="false" ht="30" hidden="false" customHeight="false" outlineLevel="0" collapsed="false">
      <c r="A471" s="15" t="s">
        <v>2865</v>
      </c>
      <c r="B471" s="1" t="s">
        <v>2866</v>
      </c>
      <c r="C471" s="2" t="s">
        <v>2867</v>
      </c>
      <c r="D471" s="1" t="n">
        <v>9654472091</v>
      </c>
      <c r="E471" s="3" t="n">
        <v>2010</v>
      </c>
      <c r="F471" s="2" t="s">
        <v>2868</v>
      </c>
      <c r="G471" s="2" t="n">
        <v>2012</v>
      </c>
      <c r="H471" s="2" t="s">
        <v>195</v>
      </c>
      <c r="L471" s="1" t="s">
        <v>2869</v>
      </c>
      <c r="M471" s="1" t="s">
        <v>147</v>
      </c>
      <c r="N471" s="1" t="s">
        <v>1062</v>
      </c>
      <c r="O471" s="1" t="s">
        <v>36</v>
      </c>
    </row>
    <row r="472" customFormat="false" ht="45" hidden="false" customHeight="false" outlineLevel="0" collapsed="false">
      <c r="A472" s="15" t="s">
        <v>2870</v>
      </c>
      <c r="B472" s="1" t="s">
        <v>2871</v>
      </c>
      <c r="C472" s="2" t="s">
        <v>721</v>
      </c>
      <c r="D472" s="1" t="n">
        <v>8586875249</v>
      </c>
      <c r="E472" s="3" t="n">
        <v>2011</v>
      </c>
      <c r="F472" s="2" t="s">
        <v>2872</v>
      </c>
      <c r="G472" s="2" t="n">
        <v>2019</v>
      </c>
      <c r="H472" s="2" t="s">
        <v>2873</v>
      </c>
      <c r="J472" s="4" t="n">
        <v>2023</v>
      </c>
      <c r="K472" s="2" t="s">
        <v>2874</v>
      </c>
      <c r="L472" s="1" t="s">
        <v>2874</v>
      </c>
      <c r="M472" s="1" t="s">
        <v>157</v>
      </c>
      <c r="N472" s="1" t="s">
        <v>2875</v>
      </c>
      <c r="O472" s="1" t="s">
        <v>24</v>
      </c>
      <c r="P472" s="2" t="s">
        <v>2876</v>
      </c>
    </row>
    <row r="473" customFormat="false" ht="30" hidden="false" customHeight="false" outlineLevel="0" collapsed="false">
      <c r="A473" s="15" t="s">
        <v>2877</v>
      </c>
      <c r="B473" s="1" t="s">
        <v>2878</v>
      </c>
      <c r="C473" s="2" t="s">
        <v>2879</v>
      </c>
      <c r="D473" s="1" t="n">
        <v>9554907222</v>
      </c>
      <c r="E473" s="3" t="n">
        <v>2011</v>
      </c>
      <c r="F473" s="2" t="s">
        <v>890</v>
      </c>
      <c r="G473" s="2" t="n">
        <v>2014</v>
      </c>
      <c r="H473" s="2" t="s">
        <v>2880</v>
      </c>
      <c r="L473" s="1" t="s">
        <v>2881</v>
      </c>
      <c r="M473" s="1" t="s">
        <v>42</v>
      </c>
      <c r="N473" s="1" t="s">
        <v>676</v>
      </c>
      <c r="O473" s="1" t="s">
        <v>36</v>
      </c>
    </row>
    <row r="474" customFormat="false" ht="30" hidden="false" customHeight="false" outlineLevel="0" collapsed="false">
      <c r="A474" s="15" t="s">
        <v>2882</v>
      </c>
      <c r="B474" s="1" t="s">
        <v>2883</v>
      </c>
      <c r="C474" s="2" t="s">
        <v>2884</v>
      </c>
      <c r="D474" s="1" t="n">
        <v>9452907110</v>
      </c>
      <c r="E474" s="3" t="n">
        <v>2011</v>
      </c>
      <c r="F474" s="2" t="s">
        <v>2885</v>
      </c>
      <c r="G474" s="2" t="n">
        <v>2013</v>
      </c>
      <c r="H474" s="2" t="s">
        <v>186</v>
      </c>
      <c r="J474" s="4" t="n">
        <v>2020</v>
      </c>
      <c r="K474" s="2" t="s">
        <v>86</v>
      </c>
      <c r="L474" s="1" t="s">
        <v>2884</v>
      </c>
      <c r="M474" s="1" t="s">
        <v>42</v>
      </c>
      <c r="N474" s="1" t="s">
        <v>2886</v>
      </c>
      <c r="O474" s="1" t="s">
        <v>24</v>
      </c>
    </row>
    <row r="475" customFormat="false" ht="60" hidden="false" customHeight="false" outlineLevel="0" collapsed="false">
      <c r="A475" s="15" t="s">
        <v>2887</v>
      </c>
      <c r="B475" s="1" t="s">
        <v>2888</v>
      </c>
      <c r="C475" s="2" t="s">
        <v>967</v>
      </c>
      <c r="D475" s="1" t="n">
        <v>8860840627</v>
      </c>
      <c r="E475" s="3" t="n">
        <v>2011</v>
      </c>
      <c r="H475" s="2" t="s">
        <v>646</v>
      </c>
      <c r="I475" s="2" t="s">
        <v>2889</v>
      </c>
      <c r="L475" s="1" t="s">
        <v>2890</v>
      </c>
      <c r="M475" s="1" t="s">
        <v>967</v>
      </c>
      <c r="N475" s="1" t="s">
        <v>148</v>
      </c>
      <c r="O475" s="1" t="s">
        <v>44</v>
      </c>
    </row>
    <row r="476" customFormat="false" ht="30" hidden="false" customHeight="false" outlineLevel="0" collapsed="false">
      <c r="A476" s="15" t="s">
        <v>2891</v>
      </c>
      <c r="B476" s="1" t="s">
        <v>2892</v>
      </c>
      <c r="C476" s="2" t="s">
        <v>2893</v>
      </c>
      <c r="D476" s="1" t="n">
        <v>9582186295</v>
      </c>
      <c r="E476" s="3" t="n">
        <v>2011</v>
      </c>
      <c r="F476" s="2" t="s">
        <v>2894</v>
      </c>
      <c r="G476" s="2" t="s">
        <v>648</v>
      </c>
      <c r="H476" s="2" t="s">
        <v>148</v>
      </c>
      <c r="M476" s="1" t="s">
        <v>147</v>
      </c>
      <c r="N476" s="1" t="s">
        <v>893</v>
      </c>
      <c r="O476" s="1" t="s">
        <v>36</v>
      </c>
    </row>
    <row r="477" customFormat="false" ht="30" hidden="false" customHeight="false" outlineLevel="0" collapsed="false">
      <c r="A477" s="15" t="s">
        <v>2895</v>
      </c>
      <c r="B477" s="1" t="s">
        <v>2896</v>
      </c>
      <c r="C477" s="2" t="s">
        <v>2897</v>
      </c>
      <c r="D477" s="1" t="n">
        <v>9918897999</v>
      </c>
      <c r="E477" s="3" t="n">
        <v>2011</v>
      </c>
      <c r="F477" s="2" t="s">
        <v>831</v>
      </c>
      <c r="G477" s="2" t="n">
        <v>2013</v>
      </c>
      <c r="H477" s="2" t="s">
        <v>2898</v>
      </c>
      <c r="J477" s="4" t="s">
        <v>2600</v>
      </c>
      <c r="K477" s="2" t="s">
        <v>2899</v>
      </c>
      <c r="L477" s="1" t="s">
        <v>2899</v>
      </c>
      <c r="M477" s="1" t="s">
        <v>42</v>
      </c>
      <c r="N477" s="1" t="s">
        <v>2438</v>
      </c>
      <c r="O477" s="1" t="s">
        <v>24</v>
      </c>
    </row>
    <row r="478" customFormat="false" ht="30" hidden="false" customHeight="false" outlineLevel="0" collapsed="false">
      <c r="A478" s="15" t="s">
        <v>2900</v>
      </c>
      <c r="B478" s="1" t="s">
        <v>2901</v>
      </c>
      <c r="C478" s="2" t="s">
        <v>2902</v>
      </c>
      <c r="D478" s="1" t="n">
        <v>8826788466</v>
      </c>
      <c r="E478" s="3" t="n">
        <v>2011</v>
      </c>
      <c r="F478" s="2" t="s">
        <v>2903</v>
      </c>
      <c r="G478" s="2" t="n">
        <v>2018</v>
      </c>
      <c r="H478" s="2" t="s">
        <v>2904</v>
      </c>
      <c r="L478" s="1" t="s">
        <v>2905</v>
      </c>
      <c r="M478" s="1" t="s">
        <v>2906</v>
      </c>
      <c r="N478" s="1" t="s">
        <v>2907</v>
      </c>
      <c r="O478" s="1" t="s">
        <v>44</v>
      </c>
    </row>
    <row r="479" customFormat="false" ht="60" hidden="false" customHeight="false" outlineLevel="0" collapsed="false">
      <c r="A479" s="15" t="s">
        <v>2908</v>
      </c>
      <c r="B479" s="1" t="s">
        <v>2909</v>
      </c>
      <c r="C479" s="2" t="s">
        <v>2910</v>
      </c>
      <c r="D479" s="1" t="n">
        <v>8826788466</v>
      </c>
      <c r="E479" s="3" t="n">
        <v>2011</v>
      </c>
      <c r="F479" s="2" t="s">
        <v>2911</v>
      </c>
      <c r="G479" s="2" t="n">
        <v>2018</v>
      </c>
      <c r="H479" s="2" t="s">
        <v>2912</v>
      </c>
      <c r="L479" s="1" t="s">
        <v>2913</v>
      </c>
      <c r="M479" s="1" t="s">
        <v>2914</v>
      </c>
      <c r="N479" s="1" t="s">
        <v>432</v>
      </c>
      <c r="O479" s="1" t="s">
        <v>44</v>
      </c>
    </row>
    <row r="480" customFormat="false" ht="45" hidden="false" customHeight="false" outlineLevel="0" collapsed="false">
      <c r="A480" s="15" t="s">
        <v>2915</v>
      </c>
      <c r="B480" s="1" t="s">
        <v>2916</v>
      </c>
      <c r="C480" s="2" t="s">
        <v>2917</v>
      </c>
      <c r="D480" s="1" t="n">
        <v>8447531995</v>
      </c>
      <c r="E480" s="3" t="n">
        <v>2011</v>
      </c>
      <c r="F480" s="2" t="s">
        <v>2918</v>
      </c>
      <c r="G480" s="2" t="n">
        <v>2016</v>
      </c>
      <c r="H480" s="2" t="s">
        <v>2919</v>
      </c>
      <c r="M480" s="1" t="s">
        <v>88</v>
      </c>
      <c r="O480" s="1" t="s">
        <v>36</v>
      </c>
    </row>
    <row r="481" customFormat="false" ht="45" hidden="false" customHeight="false" outlineLevel="0" collapsed="false">
      <c r="A481" s="15" t="s">
        <v>2920</v>
      </c>
      <c r="B481" s="1" t="s">
        <v>2921</v>
      </c>
      <c r="C481" s="2" t="s">
        <v>1622</v>
      </c>
      <c r="D481" s="1" t="n">
        <v>8004286626</v>
      </c>
      <c r="E481" s="3" t="n">
        <v>2011</v>
      </c>
      <c r="F481" s="2" t="s">
        <v>1049</v>
      </c>
      <c r="G481" s="2" t="n">
        <v>2018</v>
      </c>
      <c r="H481" s="2" t="s">
        <v>2922</v>
      </c>
      <c r="I481" s="2" t="s">
        <v>2923</v>
      </c>
      <c r="L481" s="1" t="s">
        <v>2924</v>
      </c>
      <c r="M481" s="1" t="s">
        <v>1622</v>
      </c>
      <c r="N481" s="1" t="s">
        <v>148</v>
      </c>
      <c r="O481" s="1" t="s">
        <v>36</v>
      </c>
    </row>
    <row r="482" customFormat="false" ht="30" hidden="false" customHeight="false" outlineLevel="0" collapsed="false">
      <c r="A482" s="15" t="s">
        <v>2925</v>
      </c>
      <c r="B482" s="1" t="s">
        <v>2926</v>
      </c>
      <c r="C482" s="2" t="s">
        <v>2927</v>
      </c>
      <c r="D482" s="1" t="n">
        <v>9711072589</v>
      </c>
      <c r="E482" s="3" t="n">
        <v>2011</v>
      </c>
      <c r="L482" s="1" t="s">
        <v>2928</v>
      </c>
      <c r="M482" s="1" t="s">
        <v>253</v>
      </c>
      <c r="N482" s="1" t="s">
        <v>1679</v>
      </c>
      <c r="O482" s="1" t="s">
        <v>44</v>
      </c>
    </row>
    <row r="483" customFormat="false" ht="15" hidden="false" customHeight="false" outlineLevel="0" collapsed="false">
      <c r="A483" s="15" t="s">
        <v>2929</v>
      </c>
      <c r="B483" s="1" t="s">
        <v>2930</v>
      </c>
      <c r="C483" s="2" t="s">
        <v>2931</v>
      </c>
      <c r="D483" s="1" t="n">
        <v>9451087409</v>
      </c>
      <c r="E483" s="3" t="n">
        <v>2011</v>
      </c>
      <c r="F483" s="2" t="s">
        <v>2932</v>
      </c>
      <c r="G483" s="2" t="n">
        <v>2013</v>
      </c>
      <c r="H483" s="2" t="s">
        <v>2933</v>
      </c>
      <c r="L483" s="1" t="s">
        <v>2934</v>
      </c>
      <c r="M483" s="1" t="s">
        <v>42</v>
      </c>
      <c r="N483" s="1" t="s">
        <v>2935</v>
      </c>
      <c r="O483" s="1" t="s">
        <v>24</v>
      </c>
    </row>
    <row r="484" customFormat="false" ht="15" hidden="false" customHeight="false" outlineLevel="0" collapsed="false">
      <c r="A484" s="15" t="s">
        <v>2936</v>
      </c>
      <c r="B484" s="1" t="s">
        <v>2937</v>
      </c>
      <c r="C484" s="2" t="s">
        <v>2938</v>
      </c>
      <c r="D484" s="1" t="n">
        <v>9971546410</v>
      </c>
      <c r="E484" s="3" t="n">
        <v>2011</v>
      </c>
      <c r="F484" s="2" t="s">
        <v>726</v>
      </c>
      <c r="G484" s="2" t="n">
        <v>2013</v>
      </c>
      <c r="H484" s="2" t="s">
        <v>2939</v>
      </c>
      <c r="J484" s="4" t="n">
        <v>2023</v>
      </c>
      <c r="K484" s="2" t="s">
        <v>2940</v>
      </c>
      <c r="L484" s="1" t="s">
        <v>2941</v>
      </c>
      <c r="M484" s="1" t="s">
        <v>2942</v>
      </c>
      <c r="N484" s="1" t="s">
        <v>43</v>
      </c>
      <c r="O484" s="1" t="s">
        <v>36</v>
      </c>
    </row>
    <row r="485" customFormat="false" ht="45" hidden="false" customHeight="false" outlineLevel="0" collapsed="false">
      <c r="A485" s="15" t="s">
        <v>2943</v>
      </c>
      <c r="B485" s="1" t="s">
        <v>2944</v>
      </c>
      <c r="C485" s="2" t="s">
        <v>2945</v>
      </c>
      <c r="D485" s="1" t="n">
        <v>9718878596</v>
      </c>
      <c r="E485" s="3" t="n">
        <v>2011</v>
      </c>
      <c r="H485" s="2" t="s">
        <v>2946</v>
      </c>
      <c r="L485" s="1" t="s">
        <v>2947</v>
      </c>
      <c r="M485" s="1" t="s">
        <v>60</v>
      </c>
      <c r="N485" s="1" t="s">
        <v>2948</v>
      </c>
      <c r="O485" s="1" t="s">
        <v>44</v>
      </c>
    </row>
    <row r="486" customFormat="false" ht="15" hidden="false" customHeight="false" outlineLevel="0" collapsed="false">
      <c r="A486" s="15" t="s">
        <v>2949</v>
      </c>
      <c r="B486" s="1" t="s">
        <v>2950</v>
      </c>
      <c r="C486" s="2" t="s">
        <v>2951</v>
      </c>
      <c r="D486" s="1" t="n">
        <v>9891496064</v>
      </c>
      <c r="E486" s="3" t="n">
        <v>2011</v>
      </c>
      <c r="F486" s="2" t="s">
        <v>1059</v>
      </c>
      <c r="G486" s="2" t="n">
        <v>2013</v>
      </c>
      <c r="H486" s="2" t="s">
        <v>2952</v>
      </c>
      <c r="L486" s="1" t="s">
        <v>2953</v>
      </c>
      <c r="M486" s="1" t="s">
        <v>2954</v>
      </c>
      <c r="N486" s="1" t="s">
        <v>2955</v>
      </c>
      <c r="O486" s="1" t="s">
        <v>44</v>
      </c>
    </row>
    <row r="487" customFormat="false" ht="15" hidden="false" customHeight="false" outlineLevel="0" collapsed="false">
      <c r="A487" s="15" t="s">
        <v>2956</v>
      </c>
      <c r="B487" s="1" t="s">
        <v>2957</v>
      </c>
      <c r="C487" s="2" t="s">
        <v>2958</v>
      </c>
      <c r="D487" s="1" t="n">
        <v>9580855111</v>
      </c>
      <c r="E487" s="3" t="n">
        <v>2011</v>
      </c>
      <c r="M487" s="1" t="s">
        <v>42</v>
      </c>
      <c r="O487" s="1" t="s">
        <v>36</v>
      </c>
    </row>
    <row r="488" customFormat="false" ht="30" hidden="false" customHeight="false" outlineLevel="0" collapsed="false">
      <c r="A488" s="15" t="s">
        <v>2959</v>
      </c>
      <c r="B488" s="1" t="s">
        <v>2960</v>
      </c>
      <c r="C488" s="2" t="s">
        <v>2961</v>
      </c>
      <c r="D488" s="1" t="n">
        <v>8882464753</v>
      </c>
      <c r="E488" s="3" t="n">
        <v>2011</v>
      </c>
      <c r="F488" s="2" t="s">
        <v>109</v>
      </c>
      <c r="G488" s="2" t="s">
        <v>109</v>
      </c>
      <c r="H488" s="2" t="s">
        <v>109</v>
      </c>
      <c r="L488" s="1" t="s">
        <v>2962</v>
      </c>
      <c r="M488" s="1" t="s">
        <v>2963</v>
      </c>
      <c r="N488" s="1" t="s">
        <v>2964</v>
      </c>
      <c r="O488" s="1" t="s">
        <v>44</v>
      </c>
      <c r="P488" s="2" t="s">
        <v>109</v>
      </c>
    </row>
    <row r="489" customFormat="false" ht="60" hidden="false" customHeight="false" outlineLevel="0" collapsed="false">
      <c r="A489" s="15" t="s">
        <v>2965</v>
      </c>
      <c r="B489" s="1" t="s">
        <v>2966</v>
      </c>
      <c r="C489" s="2" t="s">
        <v>2967</v>
      </c>
      <c r="D489" s="1" t="n">
        <v>9899904184</v>
      </c>
      <c r="E489" s="3" t="n">
        <v>2011</v>
      </c>
      <c r="F489" s="2" t="s">
        <v>351</v>
      </c>
      <c r="G489" s="2" t="n">
        <v>2014</v>
      </c>
      <c r="H489" s="2" t="s">
        <v>2968</v>
      </c>
      <c r="I489" s="2" t="s">
        <v>109</v>
      </c>
      <c r="J489" s="4" t="s">
        <v>109</v>
      </c>
      <c r="K489" s="2" t="s">
        <v>109</v>
      </c>
      <c r="L489" s="1" t="s">
        <v>2969</v>
      </c>
      <c r="M489" s="1" t="s">
        <v>157</v>
      </c>
      <c r="N489" s="1" t="s">
        <v>148</v>
      </c>
      <c r="O489" s="1" t="s">
        <v>24</v>
      </c>
      <c r="P489" s="2" t="s">
        <v>2970</v>
      </c>
    </row>
    <row r="490" customFormat="false" ht="60" hidden="false" customHeight="false" outlineLevel="0" collapsed="false">
      <c r="A490" s="15" t="s">
        <v>2971</v>
      </c>
      <c r="B490" s="1" t="s">
        <v>2966</v>
      </c>
      <c r="C490" s="2" t="s">
        <v>2972</v>
      </c>
      <c r="D490" s="1" t="n">
        <v>8218881401</v>
      </c>
      <c r="E490" s="3" t="n">
        <v>2011</v>
      </c>
      <c r="F490" s="2" t="s">
        <v>2973</v>
      </c>
      <c r="G490" s="2" t="n">
        <v>2014</v>
      </c>
      <c r="H490" s="2" t="s">
        <v>2974</v>
      </c>
      <c r="I490" s="2" t="s">
        <v>109</v>
      </c>
      <c r="J490" s="4" t="s">
        <v>109</v>
      </c>
      <c r="K490" s="2" t="s">
        <v>305</v>
      </c>
      <c r="L490" s="1" t="s">
        <v>2975</v>
      </c>
      <c r="M490" s="1" t="s">
        <v>157</v>
      </c>
      <c r="N490" s="1" t="s">
        <v>2976</v>
      </c>
      <c r="O490" s="1" t="s">
        <v>24</v>
      </c>
      <c r="P490" s="2" t="s">
        <v>2977</v>
      </c>
    </row>
    <row r="491" customFormat="false" ht="409.5" hidden="false" customHeight="false" outlineLevel="0" collapsed="false">
      <c r="A491" s="15" t="s">
        <v>2978</v>
      </c>
      <c r="B491" s="1" t="s">
        <v>2979</v>
      </c>
      <c r="C491" s="2" t="s">
        <v>2980</v>
      </c>
      <c r="D491" s="1" t="n">
        <v>9696260768</v>
      </c>
      <c r="E491" s="3" t="n">
        <v>2011</v>
      </c>
      <c r="F491" s="2" t="s">
        <v>2981</v>
      </c>
      <c r="G491" s="2" t="n">
        <v>2014</v>
      </c>
      <c r="H491" s="2" t="s">
        <v>2982</v>
      </c>
      <c r="L491" s="1" t="s">
        <v>2983</v>
      </c>
      <c r="M491" s="1" t="s">
        <v>169</v>
      </c>
      <c r="N491" s="1" t="s">
        <v>2984</v>
      </c>
      <c r="O491" s="1" t="s">
        <v>24</v>
      </c>
      <c r="P491" s="2" t="s">
        <v>2985</v>
      </c>
    </row>
    <row r="492" customFormat="false" ht="30" hidden="false" customHeight="false" outlineLevel="0" collapsed="false">
      <c r="A492" s="15" t="s">
        <v>2986</v>
      </c>
      <c r="B492" s="1" t="s">
        <v>2987</v>
      </c>
      <c r="C492" s="2" t="s">
        <v>2988</v>
      </c>
      <c r="D492" s="1" t="n">
        <v>9650236761</v>
      </c>
      <c r="E492" s="3" t="n">
        <v>2012</v>
      </c>
      <c r="F492" s="2" t="s">
        <v>1494</v>
      </c>
      <c r="G492" s="2" t="n">
        <v>2015</v>
      </c>
      <c r="H492" s="2" t="s">
        <v>2989</v>
      </c>
      <c r="L492" s="1" t="s">
        <v>2990</v>
      </c>
      <c r="M492" s="1" t="s">
        <v>157</v>
      </c>
      <c r="N492" s="1" t="s">
        <v>2991</v>
      </c>
      <c r="O492" s="1" t="s">
        <v>44</v>
      </c>
    </row>
    <row r="493" customFormat="false" ht="45" hidden="false" customHeight="false" outlineLevel="0" collapsed="false">
      <c r="A493" s="15" t="s">
        <v>2992</v>
      </c>
      <c r="B493" s="1" t="s">
        <v>2993</v>
      </c>
      <c r="C493" s="2" t="s">
        <v>2994</v>
      </c>
      <c r="D493" s="1" t="n">
        <v>9555157400</v>
      </c>
      <c r="E493" s="3" t="n">
        <v>2012</v>
      </c>
      <c r="F493" s="2" t="s">
        <v>344</v>
      </c>
      <c r="G493" s="2" t="n">
        <v>2016</v>
      </c>
      <c r="H493" s="2" t="s">
        <v>2995</v>
      </c>
      <c r="L493" s="1" t="s">
        <v>2996</v>
      </c>
      <c r="M493" s="1" t="s">
        <v>42</v>
      </c>
      <c r="N493" s="1" t="s">
        <v>2997</v>
      </c>
      <c r="O493" s="1" t="s">
        <v>24</v>
      </c>
    </row>
    <row r="494" customFormat="false" ht="30" hidden="false" customHeight="false" outlineLevel="0" collapsed="false">
      <c r="A494" s="15" t="s">
        <v>2998</v>
      </c>
      <c r="B494" s="1" t="s">
        <v>2999</v>
      </c>
      <c r="C494" s="2" t="s">
        <v>3000</v>
      </c>
      <c r="D494" s="1" t="s">
        <v>3001</v>
      </c>
      <c r="E494" s="3" t="n">
        <v>2012</v>
      </c>
      <c r="F494" s="2" t="s">
        <v>883</v>
      </c>
      <c r="G494" s="2" t="n">
        <v>2016</v>
      </c>
      <c r="H494" s="2" t="s">
        <v>663</v>
      </c>
      <c r="I494" s="2" t="s">
        <v>2557</v>
      </c>
      <c r="J494" s="4" t="s">
        <v>2557</v>
      </c>
      <c r="K494" s="2" t="s">
        <v>2557</v>
      </c>
      <c r="L494" s="1" t="s">
        <v>3002</v>
      </c>
      <c r="M494" s="1" t="s">
        <v>3003</v>
      </c>
      <c r="N494" s="1" t="s">
        <v>3004</v>
      </c>
      <c r="O494" s="1" t="s">
        <v>44</v>
      </c>
      <c r="P494" s="2" t="s">
        <v>3005</v>
      </c>
    </row>
    <row r="495" customFormat="false" ht="30" hidden="false" customHeight="false" outlineLevel="0" collapsed="false">
      <c r="A495" s="15" t="s">
        <v>3006</v>
      </c>
      <c r="B495" s="1" t="s">
        <v>3007</v>
      </c>
      <c r="C495" s="2" t="s">
        <v>3008</v>
      </c>
      <c r="D495" s="1" t="n">
        <v>9026519200</v>
      </c>
      <c r="E495" s="3" t="n">
        <v>2012</v>
      </c>
      <c r="F495" s="2" t="s">
        <v>3009</v>
      </c>
      <c r="G495" s="2" t="n">
        <v>2018</v>
      </c>
      <c r="H495" s="2" t="s">
        <v>3010</v>
      </c>
      <c r="L495" s="1" t="s">
        <v>3011</v>
      </c>
      <c r="M495" s="1" t="s">
        <v>42</v>
      </c>
      <c r="N495" s="1" t="s">
        <v>238</v>
      </c>
      <c r="O495" s="1" t="s">
        <v>44</v>
      </c>
    </row>
    <row r="496" customFormat="false" ht="30" hidden="false" customHeight="false" outlineLevel="0" collapsed="false">
      <c r="A496" s="15" t="s">
        <v>3012</v>
      </c>
      <c r="B496" s="1" t="s">
        <v>3013</v>
      </c>
      <c r="C496" s="2" t="s">
        <v>3014</v>
      </c>
      <c r="D496" s="1" t="n">
        <v>8884400092</v>
      </c>
      <c r="E496" s="3" t="n">
        <v>2012</v>
      </c>
      <c r="F496" s="2" t="s">
        <v>958</v>
      </c>
      <c r="G496" s="2" t="n">
        <v>2015</v>
      </c>
      <c r="H496" s="2" t="s">
        <v>3015</v>
      </c>
      <c r="L496" s="1" t="s">
        <v>3016</v>
      </c>
      <c r="M496" s="1" t="s">
        <v>1462</v>
      </c>
      <c r="N496" s="1" t="s">
        <v>3017</v>
      </c>
      <c r="O496" s="1" t="s">
        <v>44</v>
      </c>
    </row>
    <row r="497" customFormat="false" ht="30" hidden="false" customHeight="false" outlineLevel="0" collapsed="false">
      <c r="A497" s="15" t="s">
        <v>3018</v>
      </c>
      <c r="B497" s="1" t="s">
        <v>3019</v>
      </c>
      <c r="C497" s="2" t="s">
        <v>3020</v>
      </c>
      <c r="D497" s="1" t="s">
        <v>3021</v>
      </c>
      <c r="E497" s="3" t="n">
        <v>2012</v>
      </c>
      <c r="F497" s="2" t="s">
        <v>3022</v>
      </c>
      <c r="G497" s="2" t="n">
        <v>2016</v>
      </c>
      <c r="H497" s="2" t="s">
        <v>663</v>
      </c>
      <c r="I497" s="2" t="s">
        <v>3023</v>
      </c>
      <c r="J497" s="4" t="s">
        <v>3023</v>
      </c>
      <c r="K497" s="2" t="s">
        <v>3023</v>
      </c>
      <c r="L497" s="1" t="s">
        <v>3024</v>
      </c>
      <c r="M497" s="1" t="s">
        <v>3025</v>
      </c>
      <c r="N497" s="1" t="s">
        <v>3026</v>
      </c>
      <c r="O497" s="1" t="s">
        <v>44</v>
      </c>
      <c r="P497" s="2" t="s">
        <v>3027</v>
      </c>
    </row>
    <row r="498" customFormat="false" ht="75" hidden="false" customHeight="false" outlineLevel="0" collapsed="false">
      <c r="A498" s="15" t="s">
        <v>3028</v>
      </c>
      <c r="B498" s="1" t="s">
        <v>3029</v>
      </c>
      <c r="C498" s="2" t="s">
        <v>3030</v>
      </c>
      <c r="D498" s="1" t="n">
        <v>9891012566</v>
      </c>
      <c r="E498" s="3" t="n">
        <v>2012</v>
      </c>
      <c r="F498" s="2" t="s">
        <v>3031</v>
      </c>
      <c r="G498" s="2" t="n">
        <v>2017</v>
      </c>
      <c r="H498" s="2" t="s">
        <v>3032</v>
      </c>
      <c r="I498" s="2" t="s">
        <v>3033</v>
      </c>
      <c r="L498" s="1" t="s">
        <v>3034</v>
      </c>
      <c r="M498" s="1" t="s">
        <v>338</v>
      </c>
      <c r="N498" s="1" t="s">
        <v>2268</v>
      </c>
      <c r="O498" s="1" t="s">
        <v>44</v>
      </c>
    </row>
    <row r="499" customFormat="false" ht="30" hidden="false" customHeight="false" outlineLevel="0" collapsed="false">
      <c r="A499" s="15" t="s">
        <v>3035</v>
      </c>
      <c r="B499" s="1" t="s">
        <v>3029</v>
      </c>
      <c r="C499" s="2" t="s">
        <v>3030</v>
      </c>
      <c r="D499" s="1" t="n">
        <v>9891012566</v>
      </c>
      <c r="E499" s="3" t="n">
        <v>2012</v>
      </c>
      <c r="F499" s="2" t="s">
        <v>883</v>
      </c>
      <c r="G499" s="2" t="n">
        <v>2017</v>
      </c>
      <c r="H499" s="2" t="s">
        <v>1495</v>
      </c>
      <c r="J499" s="4" t="s">
        <v>3036</v>
      </c>
      <c r="K499" s="2" t="s">
        <v>3037</v>
      </c>
      <c r="L499" s="1" t="s">
        <v>3038</v>
      </c>
      <c r="M499" s="1" t="s">
        <v>338</v>
      </c>
      <c r="N499" s="1" t="s">
        <v>2268</v>
      </c>
      <c r="O499" s="1" t="s">
        <v>44</v>
      </c>
    </row>
    <row r="500" customFormat="false" ht="30" hidden="false" customHeight="false" outlineLevel="0" collapsed="false">
      <c r="A500" s="15" t="s">
        <v>3039</v>
      </c>
      <c r="B500" s="1" t="s">
        <v>3040</v>
      </c>
      <c r="C500" s="2" t="s">
        <v>3041</v>
      </c>
      <c r="D500" s="1" t="n">
        <v>32486749091</v>
      </c>
      <c r="E500" s="3" t="n">
        <v>2012</v>
      </c>
      <c r="F500" s="2" t="s">
        <v>3042</v>
      </c>
      <c r="G500" s="2" t="n">
        <v>2014</v>
      </c>
      <c r="H500" s="2" t="s">
        <v>3043</v>
      </c>
      <c r="J500" s="4" t="n">
        <v>2022</v>
      </c>
      <c r="K500" s="2" t="s">
        <v>3044</v>
      </c>
      <c r="L500" s="1" t="s">
        <v>3045</v>
      </c>
      <c r="M500" s="1" t="s">
        <v>122</v>
      </c>
      <c r="N500" s="1" t="s">
        <v>3046</v>
      </c>
      <c r="O500" s="1" t="s">
        <v>24</v>
      </c>
    </row>
    <row r="501" customFormat="false" ht="45" hidden="false" customHeight="false" outlineLevel="0" collapsed="false">
      <c r="A501" s="15" t="s">
        <v>3047</v>
      </c>
      <c r="B501" s="1" t="s">
        <v>3048</v>
      </c>
      <c r="C501" s="2" t="s">
        <v>3049</v>
      </c>
      <c r="D501" s="1" t="n">
        <v>7017536211</v>
      </c>
      <c r="E501" s="3" t="n">
        <v>2012</v>
      </c>
      <c r="F501" s="2" t="s">
        <v>109</v>
      </c>
      <c r="G501" s="2" t="s">
        <v>109</v>
      </c>
      <c r="H501" s="2" t="s">
        <v>109</v>
      </c>
      <c r="I501" s="2" t="s">
        <v>3050</v>
      </c>
      <c r="J501" s="4" t="s">
        <v>109</v>
      </c>
      <c r="K501" s="2" t="s">
        <v>109</v>
      </c>
      <c r="L501" s="1" t="s">
        <v>3051</v>
      </c>
      <c r="M501" s="1" t="s">
        <v>42</v>
      </c>
      <c r="N501" s="1" t="s">
        <v>3052</v>
      </c>
      <c r="O501" s="1" t="s">
        <v>24</v>
      </c>
    </row>
    <row r="502" customFormat="false" ht="30" hidden="false" customHeight="false" outlineLevel="0" collapsed="false">
      <c r="A502" s="15" t="s">
        <v>3053</v>
      </c>
      <c r="B502" s="1" t="s">
        <v>3054</v>
      </c>
      <c r="C502" s="2" t="s">
        <v>3055</v>
      </c>
      <c r="D502" s="1" t="n">
        <v>9311156226</v>
      </c>
      <c r="E502" s="3" t="n">
        <v>2012</v>
      </c>
      <c r="H502" s="2" t="s">
        <v>3056</v>
      </c>
      <c r="L502" s="1" t="s">
        <v>3057</v>
      </c>
      <c r="M502" s="1" t="s">
        <v>2821</v>
      </c>
      <c r="N502" s="1" t="s">
        <v>520</v>
      </c>
      <c r="O502" s="1" t="s">
        <v>36</v>
      </c>
    </row>
    <row r="503" customFormat="false" ht="30" hidden="false" customHeight="false" outlineLevel="0" collapsed="false">
      <c r="A503" s="15" t="s">
        <v>3058</v>
      </c>
      <c r="B503" s="1" t="s">
        <v>3059</v>
      </c>
      <c r="C503" s="2" t="s">
        <v>3060</v>
      </c>
      <c r="D503" s="1" t="n">
        <v>8802411941</v>
      </c>
      <c r="E503" s="3" t="n">
        <v>2012</v>
      </c>
      <c r="H503" s="2" t="s">
        <v>2749</v>
      </c>
      <c r="I503" s="2" t="s">
        <v>3061</v>
      </c>
      <c r="L503" s="1" t="s">
        <v>3062</v>
      </c>
      <c r="M503" s="1" t="s">
        <v>111</v>
      </c>
      <c r="N503" s="1" t="s">
        <v>1390</v>
      </c>
      <c r="O503" s="1" t="s">
        <v>44</v>
      </c>
    </row>
    <row r="504" customFormat="false" ht="15" hidden="false" customHeight="false" outlineLevel="0" collapsed="false">
      <c r="A504" s="15" t="s">
        <v>3063</v>
      </c>
      <c r="B504" s="1" t="s">
        <v>3064</v>
      </c>
      <c r="C504" s="2" t="s">
        <v>3065</v>
      </c>
      <c r="D504" s="1" t="n">
        <v>9871987360</v>
      </c>
      <c r="E504" s="3" t="n">
        <v>2012</v>
      </c>
      <c r="F504" s="2" t="s">
        <v>86</v>
      </c>
      <c r="G504" s="2" t="n">
        <v>2015</v>
      </c>
      <c r="H504" s="2" t="s">
        <v>1007</v>
      </c>
      <c r="L504" s="1" t="s">
        <v>3066</v>
      </c>
      <c r="M504" s="1" t="s">
        <v>1462</v>
      </c>
      <c r="N504" s="1" t="s">
        <v>1750</v>
      </c>
      <c r="O504" s="1" t="s">
        <v>44</v>
      </c>
    </row>
    <row r="505" customFormat="false" ht="30" hidden="false" customHeight="false" outlineLevel="0" collapsed="false">
      <c r="A505" s="15" t="s">
        <v>3067</v>
      </c>
      <c r="B505" s="1" t="s">
        <v>3068</v>
      </c>
      <c r="C505" s="2" t="s">
        <v>3069</v>
      </c>
      <c r="D505" s="1" t="n">
        <v>8077745143</v>
      </c>
      <c r="E505" s="3" t="n">
        <v>2012</v>
      </c>
      <c r="F505" s="2" t="s">
        <v>3070</v>
      </c>
      <c r="G505" s="2" t="n">
        <v>2015</v>
      </c>
      <c r="H505" s="2" t="s">
        <v>3071</v>
      </c>
      <c r="I505" s="2" t="s">
        <v>119</v>
      </c>
      <c r="J505" s="4" t="s">
        <v>119</v>
      </c>
      <c r="K505" s="2" t="s">
        <v>119</v>
      </c>
      <c r="L505" s="1" t="s">
        <v>2969</v>
      </c>
      <c r="M505" s="1" t="s">
        <v>157</v>
      </c>
      <c r="N505" s="1" t="s">
        <v>2935</v>
      </c>
      <c r="O505" s="1" t="s">
        <v>24</v>
      </c>
      <c r="P505" s="2" t="s">
        <v>369</v>
      </c>
    </row>
    <row r="506" customFormat="false" ht="15" hidden="false" customHeight="false" outlineLevel="0" collapsed="false">
      <c r="A506" s="15" t="s">
        <v>3072</v>
      </c>
      <c r="B506" s="1" t="s">
        <v>3073</v>
      </c>
      <c r="C506" s="2" t="s">
        <v>42</v>
      </c>
      <c r="D506" s="1" t="n">
        <v>7054776777</v>
      </c>
      <c r="E506" s="3" t="n">
        <v>2012</v>
      </c>
      <c r="F506" s="2" t="s">
        <v>79</v>
      </c>
      <c r="G506" s="2" t="n">
        <v>2012</v>
      </c>
      <c r="H506" s="2" t="s">
        <v>646</v>
      </c>
      <c r="L506" s="1" t="s">
        <v>3074</v>
      </c>
      <c r="M506" s="1" t="s">
        <v>3075</v>
      </c>
      <c r="N506" s="1" t="s">
        <v>148</v>
      </c>
      <c r="O506" s="1" t="s">
        <v>36</v>
      </c>
    </row>
    <row r="507" customFormat="false" ht="15" hidden="false" customHeight="false" outlineLevel="0" collapsed="false">
      <c r="A507" s="15" t="s">
        <v>3076</v>
      </c>
      <c r="B507" s="1" t="s">
        <v>3077</v>
      </c>
      <c r="C507" s="2" t="s">
        <v>3078</v>
      </c>
      <c r="D507" s="1" t="n">
        <v>7827529025</v>
      </c>
      <c r="E507" s="3" t="n">
        <v>2012</v>
      </c>
      <c r="L507" s="1" t="s">
        <v>3079</v>
      </c>
      <c r="M507" s="1" t="s">
        <v>3080</v>
      </c>
      <c r="N507" s="1" t="s">
        <v>3081</v>
      </c>
      <c r="O507" s="1" t="s">
        <v>44</v>
      </c>
    </row>
    <row r="508" customFormat="false" ht="45" hidden="false" customHeight="false" outlineLevel="0" collapsed="false">
      <c r="A508" s="15" t="s">
        <v>3082</v>
      </c>
      <c r="B508" s="1" t="s">
        <v>3083</v>
      </c>
      <c r="C508" s="2" t="s">
        <v>3084</v>
      </c>
      <c r="D508" s="1" t="n">
        <v>9456024956</v>
      </c>
      <c r="E508" s="3" t="n">
        <v>2012</v>
      </c>
      <c r="F508" s="2" t="s">
        <v>3085</v>
      </c>
      <c r="G508" s="2" t="n">
        <v>2015</v>
      </c>
      <c r="H508" s="2" t="s">
        <v>3086</v>
      </c>
      <c r="L508" s="1" t="s">
        <v>3087</v>
      </c>
      <c r="M508" s="1" t="s">
        <v>122</v>
      </c>
      <c r="N508" s="1" t="s">
        <v>2438</v>
      </c>
      <c r="O508" s="1" t="s">
        <v>24</v>
      </c>
    </row>
    <row r="509" customFormat="false" ht="15" hidden="false" customHeight="false" outlineLevel="0" collapsed="false">
      <c r="A509" s="15" t="s">
        <v>3088</v>
      </c>
      <c r="B509" s="1" t="s">
        <v>3089</v>
      </c>
      <c r="C509" s="2" t="s">
        <v>3090</v>
      </c>
      <c r="D509" s="1" t="n">
        <v>9455394469</v>
      </c>
      <c r="E509" s="3" t="n">
        <v>2013</v>
      </c>
      <c r="F509" s="2" t="s">
        <v>3091</v>
      </c>
      <c r="L509" s="1" t="s">
        <v>1880</v>
      </c>
      <c r="M509" s="1" t="s">
        <v>3092</v>
      </c>
      <c r="N509" s="1" t="s">
        <v>148</v>
      </c>
      <c r="O509" s="1" t="s">
        <v>44</v>
      </c>
      <c r="P509" s="2" t="s">
        <v>2159</v>
      </c>
    </row>
    <row r="510" customFormat="false" ht="15" hidden="false" customHeight="false" outlineLevel="0" collapsed="false">
      <c r="A510" s="15" t="s">
        <v>3093</v>
      </c>
      <c r="B510" s="1" t="s">
        <v>3094</v>
      </c>
      <c r="C510" s="2" t="s">
        <v>3095</v>
      </c>
      <c r="D510" s="1" t="n">
        <v>8565839896</v>
      </c>
      <c r="E510" s="3" t="n">
        <v>2013</v>
      </c>
      <c r="F510" s="2" t="s">
        <v>109</v>
      </c>
      <c r="G510" s="2" t="s">
        <v>109</v>
      </c>
      <c r="H510" s="2" t="s">
        <v>109</v>
      </c>
      <c r="I510" s="2" t="s">
        <v>109</v>
      </c>
      <c r="J510" s="4" t="s">
        <v>109</v>
      </c>
      <c r="K510" s="2" t="s">
        <v>109</v>
      </c>
      <c r="L510" s="1" t="s">
        <v>3096</v>
      </c>
      <c r="M510" s="1" t="s">
        <v>1986</v>
      </c>
      <c r="N510" s="1" t="s">
        <v>1925</v>
      </c>
      <c r="O510" s="1" t="s">
        <v>36</v>
      </c>
      <c r="P510" s="2" t="s">
        <v>109</v>
      </c>
    </row>
    <row r="511" customFormat="false" ht="60" hidden="false" customHeight="false" outlineLevel="0" collapsed="false">
      <c r="A511" s="15" t="s">
        <v>3097</v>
      </c>
      <c r="B511" s="1" t="s">
        <v>3098</v>
      </c>
      <c r="C511" s="2" t="s">
        <v>3099</v>
      </c>
      <c r="D511" s="1" t="n">
        <v>919910186945</v>
      </c>
      <c r="E511" s="3" t="n">
        <v>2013</v>
      </c>
      <c r="F511" s="2" t="s">
        <v>3100</v>
      </c>
      <c r="G511" s="2" t="n">
        <v>2020</v>
      </c>
      <c r="H511" s="2" t="s">
        <v>1808</v>
      </c>
      <c r="L511" s="1" t="s">
        <v>3101</v>
      </c>
      <c r="M511" s="1" t="s">
        <v>42</v>
      </c>
      <c r="N511" s="1" t="s">
        <v>3102</v>
      </c>
      <c r="O511" s="1" t="s">
        <v>36</v>
      </c>
    </row>
    <row r="512" customFormat="false" ht="30" hidden="false" customHeight="false" outlineLevel="0" collapsed="false">
      <c r="A512" s="15" t="s">
        <v>3103</v>
      </c>
      <c r="B512" s="1" t="s">
        <v>3104</v>
      </c>
      <c r="C512" s="2" t="s">
        <v>3105</v>
      </c>
      <c r="D512" s="1" t="n">
        <v>9565884487</v>
      </c>
      <c r="E512" s="3" t="n">
        <v>2013</v>
      </c>
      <c r="F512" s="2" t="s">
        <v>1227</v>
      </c>
      <c r="G512" s="2" t="n">
        <v>2016</v>
      </c>
      <c r="H512" s="2" t="s">
        <v>3106</v>
      </c>
      <c r="L512" s="1" t="s">
        <v>3107</v>
      </c>
      <c r="M512" s="1" t="s">
        <v>2179</v>
      </c>
      <c r="N512" s="1" t="s">
        <v>3108</v>
      </c>
      <c r="O512" s="1" t="s">
        <v>44</v>
      </c>
    </row>
    <row r="513" customFormat="false" ht="30" hidden="false" customHeight="false" outlineLevel="0" collapsed="false">
      <c r="A513" s="15" t="s">
        <v>3109</v>
      </c>
      <c r="B513" s="1" t="s">
        <v>3110</v>
      </c>
      <c r="C513" s="2" t="s">
        <v>3111</v>
      </c>
      <c r="D513" s="1" t="n">
        <v>9696223296</v>
      </c>
      <c r="E513" s="3" t="n">
        <v>2013</v>
      </c>
      <c r="F513" s="2" t="s">
        <v>3112</v>
      </c>
      <c r="G513" s="2" t="n">
        <v>2018</v>
      </c>
      <c r="H513" s="2" t="s">
        <v>167</v>
      </c>
      <c r="I513" s="2" t="s">
        <v>3113</v>
      </c>
      <c r="L513" s="1" t="s">
        <v>3114</v>
      </c>
      <c r="M513" s="1" t="s">
        <v>3115</v>
      </c>
      <c r="N513" s="1" t="s">
        <v>893</v>
      </c>
    </row>
    <row r="514" customFormat="false" ht="30" hidden="false" customHeight="false" outlineLevel="0" collapsed="false">
      <c r="A514" s="15" t="s">
        <v>3116</v>
      </c>
      <c r="B514" s="1" t="s">
        <v>3117</v>
      </c>
      <c r="C514" s="2" t="s">
        <v>3118</v>
      </c>
      <c r="D514" s="1" t="n">
        <v>8052222399</v>
      </c>
      <c r="E514" s="3" t="n">
        <v>2013</v>
      </c>
      <c r="L514" s="1" t="s">
        <v>3119</v>
      </c>
      <c r="M514" s="1" t="s">
        <v>35</v>
      </c>
      <c r="N514" s="1" t="s">
        <v>3120</v>
      </c>
      <c r="O514" s="1" t="s">
        <v>44</v>
      </c>
    </row>
    <row r="515" customFormat="false" ht="30" hidden="false" customHeight="false" outlineLevel="0" collapsed="false">
      <c r="A515" s="15" t="s">
        <v>3121</v>
      </c>
      <c r="B515" s="1" t="s">
        <v>3122</v>
      </c>
      <c r="C515" s="2" t="s">
        <v>3123</v>
      </c>
      <c r="D515" s="1" t="n">
        <v>9721373056</v>
      </c>
      <c r="E515" s="3" t="n">
        <v>2013</v>
      </c>
      <c r="F515" s="2" t="s">
        <v>3124</v>
      </c>
      <c r="G515" s="2" t="n">
        <v>2018</v>
      </c>
      <c r="H515" s="2" t="s">
        <v>1007</v>
      </c>
      <c r="L515" s="1" t="s">
        <v>3125</v>
      </c>
      <c r="M515" s="1" t="s">
        <v>42</v>
      </c>
      <c r="N515" s="1" t="s">
        <v>2268</v>
      </c>
      <c r="O515" s="1" t="s">
        <v>24</v>
      </c>
    </row>
    <row r="516" customFormat="false" ht="90" hidden="false" customHeight="false" outlineLevel="0" collapsed="false">
      <c r="A516" s="15" t="s">
        <v>3126</v>
      </c>
      <c r="B516" s="1" t="s">
        <v>3127</v>
      </c>
      <c r="C516" s="2" t="s">
        <v>3128</v>
      </c>
      <c r="D516" s="1" t="n">
        <v>9599768761</v>
      </c>
      <c r="E516" s="3" t="n">
        <v>2013</v>
      </c>
      <c r="F516" s="2" t="s">
        <v>3129</v>
      </c>
      <c r="G516" s="2" t="n">
        <v>2019</v>
      </c>
      <c r="H516" s="2" t="s">
        <v>3130</v>
      </c>
      <c r="L516" s="1" t="s">
        <v>3131</v>
      </c>
      <c r="M516" s="1" t="s">
        <v>147</v>
      </c>
      <c r="N516" s="1" t="s">
        <v>2438</v>
      </c>
      <c r="O516" s="1" t="s">
        <v>24</v>
      </c>
      <c r="P516" s="2" t="s">
        <v>3132</v>
      </c>
    </row>
    <row r="517" customFormat="false" ht="90" hidden="false" customHeight="false" outlineLevel="0" collapsed="false">
      <c r="A517" s="15" t="s">
        <v>3133</v>
      </c>
      <c r="B517" s="1" t="s">
        <v>3134</v>
      </c>
      <c r="C517" s="2" t="s">
        <v>3135</v>
      </c>
      <c r="D517" s="1" t="n">
        <v>7275910399</v>
      </c>
      <c r="E517" s="3" t="n">
        <v>2013</v>
      </c>
      <c r="F517" s="2" t="s">
        <v>3136</v>
      </c>
      <c r="G517" s="2" t="n">
        <v>2023</v>
      </c>
      <c r="H517" s="2" t="s">
        <v>3137</v>
      </c>
      <c r="I517" s="2" t="s">
        <v>3138</v>
      </c>
      <c r="L517" s="1" t="s">
        <v>3139</v>
      </c>
      <c r="M517" s="1" t="s">
        <v>3140</v>
      </c>
      <c r="N517" s="1" t="s">
        <v>3141</v>
      </c>
      <c r="O517" s="1" t="s">
        <v>24</v>
      </c>
    </row>
    <row r="518" customFormat="false" ht="30" hidden="false" customHeight="false" outlineLevel="0" collapsed="false">
      <c r="A518" s="15" t="s">
        <v>3142</v>
      </c>
      <c r="B518" s="1" t="s">
        <v>3143</v>
      </c>
      <c r="C518" s="2" t="s">
        <v>3144</v>
      </c>
      <c r="D518" s="1" t="n">
        <v>9452724591</v>
      </c>
      <c r="E518" s="3" t="n">
        <v>2013</v>
      </c>
      <c r="F518" s="2" t="s">
        <v>109</v>
      </c>
      <c r="G518" s="2" t="s">
        <v>109</v>
      </c>
      <c r="H518" s="2" t="s">
        <v>2100</v>
      </c>
      <c r="L518" s="1" t="s">
        <v>3145</v>
      </c>
      <c r="M518" s="1" t="s">
        <v>946</v>
      </c>
      <c r="N518" s="1" t="s">
        <v>1987</v>
      </c>
      <c r="O518" s="1" t="s">
        <v>44</v>
      </c>
    </row>
    <row r="519" customFormat="false" ht="15" hidden="false" customHeight="false" outlineLevel="0" collapsed="false">
      <c r="A519" s="15" t="s">
        <v>3146</v>
      </c>
      <c r="B519" s="1" t="s">
        <v>3147</v>
      </c>
      <c r="C519" s="2" t="s">
        <v>3148</v>
      </c>
      <c r="D519" s="1" t="n">
        <v>9219027025</v>
      </c>
      <c r="E519" s="3" t="n">
        <v>2013</v>
      </c>
      <c r="H519" s="2" t="s">
        <v>167</v>
      </c>
      <c r="L519" s="1" t="s">
        <v>3149</v>
      </c>
      <c r="M519" s="1" t="s">
        <v>527</v>
      </c>
      <c r="N519" s="1" t="s">
        <v>148</v>
      </c>
      <c r="O519" s="1" t="s">
        <v>36</v>
      </c>
    </row>
    <row r="520" customFormat="false" ht="15" hidden="false" customHeight="false" outlineLevel="0" collapsed="false">
      <c r="A520" s="15" t="s">
        <v>3150</v>
      </c>
      <c r="B520" s="1" t="s">
        <v>3151</v>
      </c>
      <c r="C520" s="2" t="s">
        <v>3152</v>
      </c>
      <c r="D520" s="1" t="n">
        <v>9721599900</v>
      </c>
      <c r="E520" s="3" t="n">
        <v>2013</v>
      </c>
      <c r="F520" s="2" t="s">
        <v>1226</v>
      </c>
      <c r="G520" s="2" t="n">
        <v>2017</v>
      </c>
      <c r="H520" s="2" t="s">
        <v>646</v>
      </c>
      <c r="L520" s="1" t="s">
        <v>3153</v>
      </c>
      <c r="M520" s="1" t="s">
        <v>307</v>
      </c>
      <c r="N520" s="1" t="s">
        <v>3154</v>
      </c>
      <c r="O520" s="1" t="s">
        <v>24</v>
      </c>
    </row>
    <row r="521" customFormat="false" ht="15" hidden="false" customHeight="false" outlineLevel="0" collapsed="false">
      <c r="A521" s="15" t="s">
        <v>3155</v>
      </c>
      <c r="B521" s="1" t="s">
        <v>3156</v>
      </c>
      <c r="C521" s="2" t="s">
        <v>3157</v>
      </c>
      <c r="D521" s="1" t="n">
        <v>9473826562</v>
      </c>
      <c r="E521" s="3" t="n">
        <v>2013</v>
      </c>
      <c r="M521" s="1" t="s">
        <v>3158</v>
      </c>
      <c r="O521" s="1" t="s">
        <v>36</v>
      </c>
    </row>
    <row r="522" customFormat="false" ht="30" hidden="false" customHeight="false" outlineLevel="0" collapsed="false">
      <c r="A522" s="15" t="s">
        <v>3159</v>
      </c>
      <c r="B522" s="1" t="s">
        <v>3160</v>
      </c>
      <c r="C522" s="2" t="s">
        <v>3161</v>
      </c>
      <c r="D522" s="1" t="n">
        <v>9838822002</v>
      </c>
      <c r="E522" s="3" t="n">
        <v>2013</v>
      </c>
      <c r="F522" s="2" t="s">
        <v>3162</v>
      </c>
      <c r="G522" s="2" t="n">
        <v>2015</v>
      </c>
      <c r="H522" s="2" t="s">
        <v>3163</v>
      </c>
      <c r="L522" s="1" t="s">
        <v>3164</v>
      </c>
      <c r="M522" s="1" t="s">
        <v>3165</v>
      </c>
      <c r="N522" s="1" t="s">
        <v>3166</v>
      </c>
      <c r="O522" s="1" t="s">
        <v>36</v>
      </c>
    </row>
    <row r="523" customFormat="false" ht="30" hidden="false" customHeight="false" outlineLevel="0" collapsed="false">
      <c r="A523" s="15" t="s">
        <v>3167</v>
      </c>
      <c r="B523" s="1" t="s">
        <v>3168</v>
      </c>
      <c r="C523" s="2" t="s">
        <v>3169</v>
      </c>
      <c r="D523" s="1" t="n">
        <v>9336191929</v>
      </c>
      <c r="E523" s="3" t="n">
        <v>2013</v>
      </c>
      <c r="F523" s="2" t="s">
        <v>3170</v>
      </c>
      <c r="G523" s="2" t="n">
        <v>2018</v>
      </c>
      <c r="H523" s="2" t="s">
        <v>646</v>
      </c>
      <c r="I523" s="2" t="s">
        <v>79</v>
      </c>
      <c r="J523" s="4" t="s">
        <v>305</v>
      </c>
      <c r="K523" s="2" t="s">
        <v>305</v>
      </c>
      <c r="L523" s="1" t="s">
        <v>3171</v>
      </c>
      <c r="M523" s="1" t="s">
        <v>147</v>
      </c>
      <c r="N523" s="1" t="s">
        <v>2438</v>
      </c>
      <c r="O523" s="1" t="s">
        <v>44</v>
      </c>
      <c r="P523" s="2" t="s">
        <v>3172</v>
      </c>
    </row>
    <row r="524" customFormat="false" ht="15" hidden="false" customHeight="false" outlineLevel="0" collapsed="false">
      <c r="A524" s="15" t="s">
        <v>3173</v>
      </c>
      <c r="B524" s="1" t="s">
        <v>3174</v>
      </c>
      <c r="C524" s="2" t="s">
        <v>3175</v>
      </c>
      <c r="D524" s="1" t="n">
        <v>9455620255</v>
      </c>
      <c r="E524" s="3" t="n">
        <v>2013</v>
      </c>
      <c r="H524" s="2" t="s">
        <v>79</v>
      </c>
      <c r="L524" s="1" t="s">
        <v>3176</v>
      </c>
      <c r="M524" s="1" t="s">
        <v>527</v>
      </c>
      <c r="N524" s="1" t="s">
        <v>148</v>
      </c>
      <c r="O524" s="1" t="s">
        <v>44</v>
      </c>
      <c r="P524" s="2" t="s">
        <v>648</v>
      </c>
    </row>
    <row r="525" customFormat="false" ht="30" hidden="false" customHeight="false" outlineLevel="0" collapsed="false">
      <c r="A525" s="15" t="s">
        <v>3177</v>
      </c>
      <c r="B525" s="1" t="s">
        <v>3098</v>
      </c>
      <c r="C525" s="2" t="s">
        <v>3178</v>
      </c>
      <c r="D525" s="1" t="n">
        <v>9910186945</v>
      </c>
      <c r="E525" s="3" t="n">
        <v>2013</v>
      </c>
      <c r="F525" s="2" t="s">
        <v>3179</v>
      </c>
      <c r="G525" s="2" t="n">
        <v>2020</v>
      </c>
      <c r="H525" s="2" t="s">
        <v>3180</v>
      </c>
      <c r="L525" s="1" t="s">
        <v>3181</v>
      </c>
      <c r="M525" s="1" t="s">
        <v>42</v>
      </c>
      <c r="N525" s="1" t="s">
        <v>148</v>
      </c>
      <c r="O525" s="1" t="s">
        <v>44</v>
      </c>
    </row>
    <row r="526" customFormat="false" ht="90" hidden="false" customHeight="false" outlineLevel="0" collapsed="false">
      <c r="A526" s="15" t="s">
        <v>3182</v>
      </c>
      <c r="B526" s="1" t="s">
        <v>3183</v>
      </c>
      <c r="C526" s="2" t="s">
        <v>3184</v>
      </c>
      <c r="D526" s="1" t="n">
        <v>9198194410</v>
      </c>
      <c r="E526" s="3" t="n">
        <v>2013</v>
      </c>
      <c r="I526" s="2" t="s">
        <v>3185</v>
      </c>
      <c r="L526" s="1" t="s">
        <v>3186</v>
      </c>
      <c r="M526" s="1" t="s">
        <v>42</v>
      </c>
      <c r="N526" s="1" t="s">
        <v>3187</v>
      </c>
      <c r="O526" s="1" t="s">
        <v>36</v>
      </c>
    </row>
    <row r="527" customFormat="false" ht="45" hidden="false" customHeight="false" outlineLevel="0" collapsed="false">
      <c r="A527" s="15" t="s">
        <v>3188</v>
      </c>
      <c r="B527" s="1" t="s">
        <v>3189</v>
      </c>
      <c r="C527" s="2" t="s">
        <v>569</v>
      </c>
      <c r="D527" s="1" t="n">
        <v>9457483450</v>
      </c>
      <c r="E527" s="3" t="n">
        <v>2013</v>
      </c>
      <c r="F527" s="2" t="s">
        <v>495</v>
      </c>
      <c r="G527" s="2" t="s">
        <v>495</v>
      </c>
      <c r="H527" s="2" t="s">
        <v>495</v>
      </c>
      <c r="L527" s="1" t="s">
        <v>3190</v>
      </c>
      <c r="M527" s="1" t="s">
        <v>157</v>
      </c>
      <c r="N527" s="1" t="s">
        <v>3191</v>
      </c>
      <c r="O527" s="1" t="s">
        <v>44</v>
      </c>
    </row>
    <row r="528" customFormat="false" ht="30" hidden="false" customHeight="false" outlineLevel="0" collapsed="false">
      <c r="A528" s="15" t="s">
        <v>3192</v>
      </c>
      <c r="B528" s="1" t="s">
        <v>3193</v>
      </c>
      <c r="C528" s="2" t="s">
        <v>3194</v>
      </c>
      <c r="D528" s="1" t="n">
        <v>917043102903</v>
      </c>
      <c r="E528" s="3" t="n">
        <v>2013</v>
      </c>
      <c r="F528" s="2" t="s">
        <v>3195</v>
      </c>
      <c r="G528" s="2" t="n">
        <v>2018</v>
      </c>
      <c r="H528" s="2" t="s">
        <v>3196</v>
      </c>
      <c r="I528" s="2" t="s">
        <v>79</v>
      </c>
      <c r="L528" s="1" t="s">
        <v>3197</v>
      </c>
      <c r="M528" s="1" t="s">
        <v>2179</v>
      </c>
      <c r="N528" s="1" t="s">
        <v>3198</v>
      </c>
      <c r="O528" s="1" t="s">
        <v>44</v>
      </c>
    </row>
    <row r="529" customFormat="false" ht="120" hidden="false" customHeight="false" outlineLevel="0" collapsed="false">
      <c r="A529" s="15" t="s">
        <v>3199</v>
      </c>
      <c r="B529" s="1" t="s">
        <v>3200</v>
      </c>
      <c r="C529" s="2" t="s">
        <v>3201</v>
      </c>
      <c r="D529" s="1" t="n">
        <v>9616513488</v>
      </c>
      <c r="E529" s="3" t="n">
        <v>2013</v>
      </c>
      <c r="F529" s="2" t="s">
        <v>3202</v>
      </c>
      <c r="G529" s="2" t="n">
        <v>2015</v>
      </c>
      <c r="H529" s="2" t="s">
        <v>3203</v>
      </c>
      <c r="I529" s="2" t="s">
        <v>3204</v>
      </c>
      <c r="L529" s="1" t="s">
        <v>3205</v>
      </c>
      <c r="M529" s="1" t="s">
        <v>42</v>
      </c>
      <c r="N529" s="1" t="s">
        <v>3206</v>
      </c>
      <c r="O529" s="1" t="s">
        <v>44</v>
      </c>
      <c r="P529" s="2" t="s">
        <v>3207</v>
      </c>
    </row>
    <row r="530" customFormat="false" ht="15" hidden="false" customHeight="false" outlineLevel="0" collapsed="false">
      <c r="A530" s="15" t="s">
        <v>3208</v>
      </c>
      <c r="C530" s="2" t="s">
        <v>751</v>
      </c>
      <c r="D530" s="1" t="n">
        <v>9790824735</v>
      </c>
      <c r="E530" s="3" t="n">
        <v>2013</v>
      </c>
      <c r="F530" s="2" t="s">
        <v>3209</v>
      </c>
      <c r="G530" s="2" t="n">
        <v>2016</v>
      </c>
      <c r="H530" s="2" t="s">
        <v>85</v>
      </c>
      <c r="L530" s="1" t="s">
        <v>3210</v>
      </c>
      <c r="M530" s="1" t="s">
        <v>3211</v>
      </c>
      <c r="N530" s="1" t="s">
        <v>371</v>
      </c>
      <c r="O530" s="1" t="s">
        <v>36</v>
      </c>
    </row>
    <row r="531" customFormat="false" ht="60" hidden="false" customHeight="false" outlineLevel="0" collapsed="false">
      <c r="A531" s="15" t="s">
        <v>3212</v>
      </c>
      <c r="B531" s="1" t="s">
        <v>3213</v>
      </c>
      <c r="C531" s="2" t="s">
        <v>3214</v>
      </c>
      <c r="D531" s="1" t="n">
        <v>7042368273</v>
      </c>
      <c r="E531" s="3" t="n">
        <v>2013</v>
      </c>
      <c r="F531" s="2" t="s">
        <v>119</v>
      </c>
      <c r="G531" s="2" t="s">
        <v>119</v>
      </c>
      <c r="H531" s="2" t="s">
        <v>3215</v>
      </c>
      <c r="I531" s="2" t="s">
        <v>79</v>
      </c>
      <c r="J531" s="4" t="s">
        <v>119</v>
      </c>
      <c r="K531" s="2" t="s">
        <v>119</v>
      </c>
      <c r="L531" s="1" t="s">
        <v>3216</v>
      </c>
      <c r="M531" s="1" t="s">
        <v>1690</v>
      </c>
      <c r="N531" s="1" t="s">
        <v>3217</v>
      </c>
      <c r="P531" s="2" t="s">
        <v>3218</v>
      </c>
    </row>
    <row r="532" customFormat="false" ht="15" hidden="false" customHeight="false" outlineLevel="0" collapsed="false">
      <c r="A532" s="15"/>
      <c r="E532" s="3" t="n">
        <v>2013</v>
      </c>
      <c r="F532" s="2" t="s">
        <v>3219</v>
      </c>
      <c r="G532" s="2" t="s">
        <v>3219</v>
      </c>
      <c r="H532" s="2" t="s">
        <v>3219</v>
      </c>
      <c r="I532" s="2" t="s">
        <v>3219</v>
      </c>
      <c r="J532" s="4" t="s">
        <v>3219</v>
      </c>
      <c r="K532" s="2" t="s">
        <v>3219</v>
      </c>
      <c r="L532" s="1" t="s">
        <v>3220</v>
      </c>
      <c r="M532" s="1" t="s">
        <v>42</v>
      </c>
      <c r="N532" s="1" t="s">
        <v>148</v>
      </c>
      <c r="O532" s="1" t="s">
        <v>44</v>
      </c>
      <c r="P532" s="2" t="s">
        <v>3219</v>
      </c>
    </row>
    <row r="533" customFormat="false" ht="30" hidden="false" customHeight="false" outlineLevel="0" collapsed="false">
      <c r="A533" s="15" t="s">
        <v>3221</v>
      </c>
      <c r="B533" s="1" t="s">
        <v>3222</v>
      </c>
      <c r="C533" s="2" t="s">
        <v>3223</v>
      </c>
      <c r="D533" s="1" t="n">
        <v>8317022937</v>
      </c>
      <c r="E533" s="3" t="n">
        <v>2014</v>
      </c>
      <c r="F533" s="2" t="s">
        <v>3224</v>
      </c>
      <c r="L533" s="1" t="s">
        <v>3225</v>
      </c>
      <c r="M533" s="1" t="s">
        <v>42</v>
      </c>
      <c r="N533" s="1" t="s">
        <v>2395</v>
      </c>
      <c r="O533" s="1" t="s">
        <v>44</v>
      </c>
      <c r="P533" s="2" t="s">
        <v>2159</v>
      </c>
    </row>
    <row r="534" customFormat="false" ht="15" hidden="false" customHeight="false" outlineLevel="0" collapsed="false">
      <c r="A534" s="15" t="s">
        <v>3226</v>
      </c>
      <c r="B534" s="1" t="s">
        <v>3227</v>
      </c>
      <c r="C534" s="2" t="s">
        <v>3228</v>
      </c>
      <c r="D534" s="1" t="n">
        <v>8218532568</v>
      </c>
      <c r="E534" s="3" t="n">
        <v>2014</v>
      </c>
      <c r="F534" s="2" t="s">
        <v>3229</v>
      </c>
      <c r="G534" s="2" t="n">
        <v>2019</v>
      </c>
      <c r="L534" s="1" t="s">
        <v>3230</v>
      </c>
      <c r="M534" s="1" t="s">
        <v>42</v>
      </c>
      <c r="N534" s="1" t="s">
        <v>371</v>
      </c>
      <c r="O534" s="1" t="s">
        <v>36</v>
      </c>
    </row>
    <row r="535" customFormat="false" ht="30" hidden="false" customHeight="false" outlineLevel="0" collapsed="false">
      <c r="A535" s="15" t="s">
        <v>3231</v>
      </c>
      <c r="B535" s="1" t="s">
        <v>3232</v>
      </c>
      <c r="C535" s="2" t="s">
        <v>3233</v>
      </c>
      <c r="D535" s="1" t="n">
        <v>8756021169</v>
      </c>
      <c r="E535" s="3" t="n">
        <v>2014</v>
      </c>
      <c r="F535" s="2" t="s">
        <v>2811</v>
      </c>
      <c r="G535" s="2" t="n">
        <v>2019</v>
      </c>
      <c r="H535" s="2" t="s">
        <v>3234</v>
      </c>
      <c r="L535" s="1" t="s">
        <v>3235</v>
      </c>
      <c r="M535" s="1" t="s">
        <v>42</v>
      </c>
      <c r="N535" s="1" t="s">
        <v>3236</v>
      </c>
      <c r="O535" s="1" t="s">
        <v>24</v>
      </c>
    </row>
    <row r="536" customFormat="false" ht="30" hidden="false" customHeight="false" outlineLevel="0" collapsed="false">
      <c r="A536" s="15" t="s">
        <v>3237</v>
      </c>
      <c r="B536" s="1" t="s">
        <v>3238</v>
      </c>
      <c r="C536" s="2" t="s">
        <v>3239</v>
      </c>
      <c r="D536" s="1" t="n">
        <v>8077030033</v>
      </c>
      <c r="E536" s="3" t="n">
        <v>2014</v>
      </c>
      <c r="F536" s="2" t="s">
        <v>3179</v>
      </c>
      <c r="G536" s="2" t="n">
        <v>2018</v>
      </c>
      <c r="H536" s="2" t="s">
        <v>3240</v>
      </c>
      <c r="L536" s="1" t="s">
        <v>3181</v>
      </c>
      <c r="M536" s="1" t="s">
        <v>42</v>
      </c>
      <c r="N536" s="1" t="s">
        <v>148</v>
      </c>
      <c r="O536" s="1" t="s">
        <v>44</v>
      </c>
    </row>
    <row r="537" customFormat="false" ht="150" hidden="false" customHeight="false" outlineLevel="0" collapsed="false">
      <c r="A537" s="15" t="s">
        <v>3241</v>
      </c>
      <c r="B537" s="1" t="s">
        <v>3242</v>
      </c>
      <c r="C537" s="2" t="s">
        <v>3243</v>
      </c>
      <c r="D537" s="1" t="n">
        <v>8238293080</v>
      </c>
      <c r="E537" s="3" t="n">
        <v>2014</v>
      </c>
      <c r="F537" s="2" t="s">
        <v>3244</v>
      </c>
      <c r="G537" s="2" t="n">
        <v>2016</v>
      </c>
      <c r="H537" s="2" t="s">
        <v>3245</v>
      </c>
      <c r="L537" s="1" t="s">
        <v>3246</v>
      </c>
      <c r="M537" s="1" t="s">
        <v>3247</v>
      </c>
      <c r="N537" s="1" t="s">
        <v>3248</v>
      </c>
      <c r="O537" s="1" t="s">
        <v>44</v>
      </c>
      <c r="P537" s="2" t="s">
        <v>3249</v>
      </c>
    </row>
    <row r="538" customFormat="false" ht="15" hidden="false" customHeight="false" outlineLevel="0" collapsed="false">
      <c r="A538" s="15" t="s">
        <v>3250</v>
      </c>
      <c r="B538" s="1" t="s">
        <v>3251</v>
      </c>
      <c r="D538" s="1" t="n">
        <v>9811582959</v>
      </c>
      <c r="E538" s="3" t="n">
        <v>2014</v>
      </c>
      <c r="H538" s="2" t="s">
        <v>3252</v>
      </c>
      <c r="L538" s="1" t="s">
        <v>3253</v>
      </c>
      <c r="M538" s="1" t="s">
        <v>147</v>
      </c>
      <c r="N538" s="1" t="s">
        <v>1969</v>
      </c>
      <c r="O538" s="1" t="s">
        <v>44</v>
      </c>
    </row>
    <row r="539" customFormat="false" ht="45" hidden="false" customHeight="false" outlineLevel="0" collapsed="false">
      <c r="A539" s="15" t="s">
        <v>3254</v>
      </c>
      <c r="B539" s="1" t="s">
        <v>3255</v>
      </c>
      <c r="C539" s="2" t="s">
        <v>3256</v>
      </c>
      <c r="D539" s="1" t="n">
        <v>919027134127</v>
      </c>
      <c r="E539" s="3" t="n">
        <v>2014</v>
      </c>
      <c r="F539" s="2" t="s">
        <v>1219</v>
      </c>
      <c r="G539" s="2" t="n">
        <v>2016</v>
      </c>
      <c r="H539" s="2" t="s">
        <v>3257</v>
      </c>
      <c r="L539" s="1" t="s">
        <v>3258</v>
      </c>
      <c r="M539" s="1" t="s">
        <v>404</v>
      </c>
      <c r="N539" s="1" t="s">
        <v>3259</v>
      </c>
      <c r="O539" s="1" t="s">
        <v>44</v>
      </c>
      <c r="P539" s="2" t="s">
        <v>3260</v>
      </c>
    </row>
    <row r="540" customFormat="false" ht="15" hidden="false" customHeight="false" outlineLevel="0" collapsed="false">
      <c r="A540" s="15" t="s">
        <v>3261</v>
      </c>
      <c r="B540" s="1" t="s">
        <v>3262</v>
      </c>
      <c r="D540" s="1" t="n">
        <v>9651433481</v>
      </c>
      <c r="E540" s="3" t="n">
        <v>2014</v>
      </c>
      <c r="F540" s="2" t="s">
        <v>1227</v>
      </c>
      <c r="G540" s="2" t="n">
        <v>2017</v>
      </c>
      <c r="H540" s="2" t="s">
        <v>1560</v>
      </c>
      <c r="N540" s="1" t="s">
        <v>3263</v>
      </c>
      <c r="O540" s="1" t="s">
        <v>44</v>
      </c>
    </row>
    <row r="541" customFormat="false" ht="15" hidden="false" customHeight="false" outlineLevel="0" collapsed="false">
      <c r="A541" s="15" t="s">
        <v>3264</v>
      </c>
      <c r="B541" s="1" t="s">
        <v>3265</v>
      </c>
      <c r="C541" s="2" t="s">
        <v>3266</v>
      </c>
      <c r="D541" s="1" t="s">
        <v>3267</v>
      </c>
      <c r="E541" s="3" t="n">
        <v>2014</v>
      </c>
      <c r="L541" s="1" t="s">
        <v>3268</v>
      </c>
      <c r="M541" s="1" t="s">
        <v>3269</v>
      </c>
      <c r="N541" s="1" t="s">
        <v>112</v>
      </c>
      <c r="O541" s="1" t="s">
        <v>36</v>
      </c>
    </row>
    <row r="542" customFormat="false" ht="15" hidden="false" customHeight="false" outlineLevel="0" collapsed="false">
      <c r="A542" s="15" t="s">
        <v>3270</v>
      </c>
      <c r="B542" s="1" t="s">
        <v>3271</v>
      </c>
      <c r="C542" s="2" t="s">
        <v>3272</v>
      </c>
      <c r="D542" s="1" t="n">
        <v>8081006656</v>
      </c>
      <c r="E542" s="3" t="n">
        <v>2014</v>
      </c>
      <c r="L542" s="1" t="s">
        <v>3273</v>
      </c>
      <c r="M542" s="1" t="s">
        <v>3274</v>
      </c>
      <c r="O542" s="1" t="s">
        <v>36</v>
      </c>
    </row>
    <row r="543" customFormat="false" ht="30" hidden="false" customHeight="false" outlineLevel="0" collapsed="false">
      <c r="A543" s="15" t="s">
        <v>3275</v>
      </c>
      <c r="B543" s="1" t="s">
        <v>3276</v>
      </c>
      <c r="C543" s="2" t="s">
        <v>3277</v>
      </c>
      <c r="D543" s="1" t="n">
        <v>9026232517</v>
      </c>
      <c r="E543" s="3" t="n">
        <v>2014</v>
      </c>
      <c r="F543" s="2" t="s">
        <v>3278</v>
      </c>
      <c r="G543" s="2" t="n">
        <v>2017</v>
      </c>
      <c r="H543" s="2" t="s">
        <v>281</v>
      </c>
      <c r="L543" s="1" t="s">
        <v>3279</v>
      </c>
      <c r="M543" s="1" t="s">
        <v>97</v>
      </c>
      <c r="N543" s="1" t="s">
        <v>3280</v>
      </c>
      <c r="O543" s="1" t="s">
        <v>24</v>
      </c>
    </row>
    <row r="544" customFormat="false" ht="30" hidden="false" customHeight="false" outlineLevel="0" collapsed="false">
      <c r="A544" s="15" t="s">
        <v>3281</v>
      </c>
      <c r="B544" s="1" t="s">
        <v>3276</v>
      </c>
      <c r="C544" s="2" t="s">
        <v>3282</v>
      </c>
      <c r="D544" s="1" t="n">
        <v>9026232517</v>
      </c>
      <c r="E544" s="3" t="n">
        <v>2014</v>
      </c>
      <c r="F544" s="2" t="s">
        <v>3283</v>
      </c>
      <c r="G544" s="2" t="n">
        <v>2017</v>
      </c>
      <c r="H544" s="2" t="s">
        <v>3284</v>
      </c>
      <c r="L544" s="1" t="s">
        <v>3285</v>
      </c>
      <c r="M544" s="1" t="s">
        <v>122</v>
      </c>
      <c r="N544" s="1" t="s">
        <v>3046</v>
      </c>
      <c r="O544" s="1" t="s">
        <v>24</v>
      </c>
    </row>
    <row r="545" customFormat="false" ht="75" hidden="false" customHeight="false" outlineLevel="0" collapsed="false">
      <c r="A545" s="15" t="s">
        <v>3286</v>
      </c>
      <c r="B545" s="1" t="s">
        <v>3287</v>
      </c>
      <c r="C545" s="2" t="s">
        <v>3288</v>
      </c>
      <c r="D545" s="1" t="n">
        <v>9599033074</v>
      </c>
      <c r="E545" s="3" t="n">
        <v>2014</v>
      </c>
      <c r="H545" s="2" t="s">
        <v>3289</v>
      </c>
      <c r="L545" s="1" t="s">
        <v>3290</v>
      </c>
      <c r="M545" s="1" t="s">
        <v>3291</v>
      </c>
      <c r="N545" s="1" t="s">
        <v>148</v>
      </c>
      <c r="O545" s="1" t="s">
        <v>44</v>
      </c>
    </row>
    <row r="546" customFormat="false" ht="15" hidden="false" customHeight="false" outlineLevel="0" collapsed="false">
      <c r="A546" s="15" t="s">
        <v>3292</v>
      </c>
      <c r="B546" s="1" t="s">
        <v>3293</v>
      </c>
      <c r="C546" s="2" t="s">
        <v>3294</v>
      </c>
      <c r="D546" s="1" t="n">
        <v>9326772820</v>
      </c>
      <c r="E546" s="3" t="n">
        <v>2014</v>
      </c>
      <c r="L546" s="1" t="s">
        <v>3295</v>
      </c>
      <c r="M546" s="1" t="s">
        <v>307</v>
      </c>
      <c r="N546" s="1" t="s">
        <v>238</v>
      </c>
      <c r="O546" s="1" t="s">
        <v>44</v>
      </c>
    </row>
    <row r="547" customFormat="false" ht="15" hidden="false" customHeight="false" outlineLevel="0" collapsed="false">
      <c r="A547" s="15" t="s">
        <v>3296</v>
      </c>
      <c r="B547" s="1" t="s">
        <v>3297</v>
      </c>
      <c r="C547" s="2" t="s">
        <v>3298</v>
      </c>
      <c r="D547" s="1" t="n">
        <v>8860419931</v>
      </c>
      <c r="E547" s="3" t="n">
        <v>2014</v>
      </c>
      <c r="L547" s="1" t="s">
        <v>3299</v>
      </c>
      <c r="M547" s="1" t="s">
        <v>140</v>
      </c>
      <c r="N547" s="1" t="s">
        <v>148</v>
      </c>
      <c r="O547" s="1" t="s">
        <v>44</v>
      </c>
    </row>
    <row r="548" customFormat="false" ht="15" hidden="false" customHeight="false" outlineLevel="0" collapsed="false">
      <c r="A548" s="15" t="s">
        <v>3300</v>
      </c>
      <c r="B548" s="1" t="s">
        <v>3301</v>
      </c>
      <c r="C548" s="2" t="s">
        <v>3302</v>
      </c>
      <c r="D548" s="1" t="n">
        <v>8896078396</v>
      </c>
      <c r="E548" s="3" t="n">
        <v>2014</v>
      </c>
      <c r="L548" s="1" t="s">
        <v>3303</v>
      </c>
      <c r="M548" s="1" t="s">
        <v>1697</v>
      </c>
      <c r="O548" s="1" t="s">
        <v>44</v>
      </c>
    </row>
    <row r="549" customFormat="false" ht="15" hidden="false" customHeight="false" outlineLevel="0" collapsed="false">
      <c r="A549" s="15" t="s">
        <v>3304</v>
      </c>
      <c r="B549" s="1" t="s">
        <v>3305</v>
      </c>
      <c r="C549" s="2" t="s">
        <v>3306</v>
      </c>
      <c r="D549" s="1" t="n">
        <v>9555977230</v>
      </c>
      <c r="E549" s="3" t="n">
        <v>2014</v>
      </c>
      <c r="F549" s="2" t="s">
        <v>1231</v>
      </c>
      <c r="G549" s="2" t="n">
        <v>2016</v>
      </c>
      <c r="H549" s="2" t="s">
        <v>3307</v>
      </c>
      <c r="L549" s="1" t="s">
        <v>3308</v>
      </c>
      <c r="M549" s="1" t="s">
        <v>88</v>
      </c>
      <c r="N549" s="1" t="s">
        <v>3309</v>
      </c>
      <c r="O549" s="1" t="s">
        <v>24</v>
      </c>
      <c r="P549" s="2" t="s">
        <v>3310</v>
      </c>
    </row>
    <row r="550" customFormat="false" ht="15" hidden="false" customHeight="false" outlineLevel="0" collapsed="false">
      <c r="A550" s="15" t="s">
        <v>3311</v>
      </c>
      <c r="B550" s="1" t="s">
        <v>3312</v>
      </c>
      <c r="C550" s="2" t="s">
        <v>3313</v>
      </c>
      <c r="D550" s="1" t="n">
        <v>9696151213</v>
      </c>
      <c r="E550" s="3" t="n">
        <v>2014</v>
      </c>
      <c r="H550" s="2" t="s">
        <v>646</v>
      </c>
      <c r="L550" s="1" t="s">
        <v>3314</v>
      </c>
      <c r="M550" s="1" t="s">
        <v>3315</v>
      </c>
      <c r="N550" s="1" t="s">
        <v>148</v>
      </c>
      <c r="O550" s="1" t="s">
        <v>24</v>
      </c>
    </row>
    <row r="551" customFormat="false" ht="15" hidden="false" customHeight="false" outlineLevel="0" collapsed="false">
      <c r="A551" s="15" t="s">
        <v>3316</v>
      </c>
      <c r="B551" s="1" t="s">
        <v>3317</v>
      </c>
      <c r="C551" s="2" t="s">
        <v>3318</v>
      </c>
      <c r="D551" s="1" t="n">
        <v>9898937857</v>
      </c>
      <c r="E551" s="3" t="n">
        <v>2014</v>
      </c>
      <c r="F551" s="2" t="s">
        <v>831</v>
      </c>
      <c r="G551" s="2" t="n">
        <v>2016</v>
      </c>
      <c r="H551" s="2" t="s">
        <v>85</v>
      </c>
      <c r="I551" s="2" t="s">
        <v>305</v>
      </c>
      <c r="J551" s="4" t="s">
        <v>305</v>
      </c>
      <c r="K551" s="2" t="s">
        <v>305</v>
      </c>
      <c r="L551" s="1" t="s">
        <v>1867</v>
      </c>
      <c r="M551" s="1" t="s">
        <v>88</v>
      </c>
      <c r="N551" s="1" t="s">
        <v>3319</v>
      </c>
      <c r="O551" s="1" t="s">
        <v>24</v>
      </c>
    </row>
    <row r="552" customFormat="false" ht="75" hidden="false" customHeight="false" outlineLevel="0" collapsed="false">
      <c r="A552" s="15" t="s">
        <v>3320</v>
      </c>
      <c r="B552" s="1" t="s">
        <v>3321</v>
      </c>
      <c r="C552" s="2" t="s">
        <v>3322</v>
      </c>
      <c r="D552" s="1" t="n">
        <v>8218923348</v>
      </c>
      <c r="E552" s="3" t="n">
        <v>2014</v>
      </c>
      <c r="F552" s="2" t="s">
        <v>3124</v>
      </c>
      <c r="G552" s="2" t="n">
        <v>2017</v>
      </c>
      <c r="H552" s="2" t="s">
        <v>1190</v>
      </c>
      <c r="I552" s="2" t="s">
        <v>119</v>
      </c>
      <c r="J552" s="4" t="s">
        <v>3323</v>
      </c>
      <c r="K552" s="2" t="s">
        <v>3324</v>
      </c>
      <c r="L552" s="1" t="s">
        <v>3325</v>
      </c>
      <c r="M552" s="1" t="s">
        <v>3326</v>
      </c>
      <c r="N552" s="1" t="s">
        <v>2268</v>
      </c>
      <c r="O552" s="1" t="s">
        <v>44</v>
      </c>
    </row>
    <row r="553" customFormat="false" ht="15" hidden="false" customHeight="false" outlineLevel="0" collapsed="false">
      <c r="A553" s="15" t="s">
        <v>3327</v>
      </c>
      <c r="B553" s="1" t="s">
        <v>3328</v>
      </c>
      <c r="C553" s="2" t="s">
        <v>42</v>
      </c>
      <c r="D553" s="1" t="n">
        <v>9457649353</v>
      </c>
      <c r="E553" s="3" t="n">
        <v>2014</v>
      </c>
      <c r="H553" s="2" t="s">
        <v>1143</v>
      </c>
      <c r="L553" s="1" t="s">
        <v>3329</v>
      </c>
      <c r="M553" s="1" t="s">
        <v>42</v>
      </c>
      <c r="N553" s="1" t="s">
        <v>676</v>
      </c>
      <c r="O553" s="1" t="s">
        <v>36</v>
      </c>
    </row>
    <row r="554" customFormat="false" ht="15" hidden="false" customHeight="false" outlineLevel="0" collapsed="false">
      <c r="A554" s="15" t="s">
        <v>3330</v>
      </c>
      <c r="B554" s="1" t="s">
        <v>3331</v>
      </c>
      <c r="C554" s="2" t="s">
        <v>42</v>
      </c>
      <c r="D554" s="1" t="n">
        <v>9457649353</v>
      </c>
      <c r="E554" s="3" t="n">
        <v>2014</v>
      </c>
      <c r="L554" s="1" t="s">
        <v>3332</v>
      </c>
      <c r="M554" s="1" t="s">
        <v>42</v>
      </c>
      <c r="N554" s="1" t="s">
        <v>676</v>
      </c>
      <c r="O554" s="1" t="s">
        <v>44</v>
      </c>
    </row>
    <row r="555" customFormat="false" ht="30" hidden="false" customHeight="false" outlineLevel="0" collapsed="false">
      <c r="A555" s="15" t="s">
        <v>3333</v>
      </c>
      <c r="B555" s="1" t="s">
        <v>3334</v>
      </c>
      <c r="C555" s="2" t="s">
        <v>3335</v>
      </c>
      <c r="D555" s="1" t="n">
        <v>918960173678</v>
      </c>
      <c r="E555" s="3" t="n">
        <v>2014</v>
      </c>
      <c r="F555" s="2" t="s">
        <v>3336</v>
      </c>
      <c r="G555" s="2" t="n">
        <v>2024</v>
      </c>
      <c r="H555" s="2" t="s">
        <v>1007</v>
      </c>
      <c r="L555" s="1" t="s">
        <v>3337</v>
      </c>
      <c r="M555" s="1" t="s">
        <v>42</v>
      </c>
      <c r="N555" s="1" t="s">
        <v>3338</v>
      </c>
      <c r="O555" s="1" t="s">
        <v>36</v>
      </c>
    </row>
    <row r="556" customFormat="false" ht="409.5" hidden="false" customHeight="false" outlineLevel="0" collapsed="false">
      <c r="A556" s="15" t="s">
        <v>3339</v>
      </c>
      <c r="B556" s="1" t="s">
        <v>3340</v>
      </c>
      <c r="C556" s="2" t="s">
        <v>3341</v>
      </c>
      <c r="D556" s="1" t="s">
        <v>3342</v>
      </c>
      <c r="E556" s="3" t="n">
        <v>2014</v>
      </c>
      <c r="F556" s="2" t="s">
        <v>3343</v>
      </c>
      <c r="G556" s="2" t="n">
        <v>2018</v>
      </c>
      <c r="H556" s="2" t="s">
        <v>3344</v>
      </c>
      <c r="L556" s="1" t="s">
        <v>1778</v>
      </c>
      <c r="M556" s="1" t="s">
        <v>684</v>
      </c>
      <c r="N556" s="1" t="s">
        <v>3345</v>
      </c>
      <c r="O556" s="1" t="s">
        <v>44</v>
      </c>
      <c r="P556" s="2" t="s">
        <v>3346</v>
      </c>
    </row>
    <row r="557" customFormat="false" ht="30" hidden="false" customHeight="false" outlineLevel="0" collapsed="false">
      <c r="A557" s="15" t="s">
        <v>3347</v>
      </c>
      <c r="B557" s="1" t="s">
        <v>3348</v>
      </c>
      <c r="C557" s="2" t="s">
        <v>3349</v>
      </c>
      <c r="D557" s="1" t="s">
        <v>3350</v>
      </c>
      <c r="E557" s="3" t="n">
        <v>2014</v>
      </c>
      <c r="F557" s="2" t="s">
        <v>3351</v>
      </c>
      <c r="G557" s="2" t="n">
        <v>2016</v>
      </c>
      <c r="H557" s="2" t="s">
        <v>3352</v>
      </c>
      <c r="L557" s="1" t="s">
        <v>3353</v>
      </c>
      <c r="M557" s="1" t="s">
        <v>462</v>
      </c>
      <c r="N557" s="1" t="s">
        <v>3354</v>
      </c>
      <c r="O557" s="1" t="s">
        <v>44</v>
      </c>
    </row>
    <row r="558" customFormat="false" ht="30" hidden="false" customHeight="false" outlineLevel="0" collapsed="false">
      <c r="A558" s="15" t="s">
        <v>3355</v>
      </c>
      <c r="B558" s="1" t="s">
        <v>3356</v>
      </c>
      <c r="C558" s="2" t="s">
        <v>3357</v>
      </c>
      <c r="D558" s="1" t="n">
        <v>8130221150</v>
      </c>
      <c r="E558" s="3" t="n">
        <v>2014</v>
      </c>
      <c r="F558" s="2" t="s">
        <v>109</v>
      </c>
      <c r="G558" s="2" t="s">
        <v>109</v>
      </c>
      <c r="H558" s="2" t="s">
        <v>3358</v>
      </c>
      <c r="L558" s="1" t="s">
        <v>3359</v>
      </c>
      <c r="M558" s="1" t="s">
        <v>307</v>
      </c>
      <c r="N558" s="1" t="s">
        <v>3360</v>
      </c>
      <c r="O558" s="1" t="s">
        <v>44</v>
      </c>
    </row>
    <row r="559" customFormat="false" ht="45" hidden="false" customHeight="false" outlineLevel="0" collapsed="false">
      <c r="A559" s="15" t="s">
        <v>3361</v>
      </c>
      <c r="B559" s="1" t="s">
        <v>3362</v>
      </c>
      <c r="C559" s="2" t="s">
        <v>3363</v>
      </c>
      <c r="D559" s="1" t="n">
        <v>7206124961</v>
      </c>
      <c r="E559" s="3" t="n">
        <v>2014</v>
      </c>
      <c r="F559" s="2" t="s">
        <v>3364</v>
      </c>
      <c r="G559" s="2" t="n">
        <v>2016</v>
      </c>
      <c r="H559" s="2" t="s">
        <v>3365</v>
      </c>
      <c r="L559" s="1" t="s">
        <v>3366</v>
      </c>
      <c r="M559" s="1" t="s">
        <v>35</v>
      </c>
      <c r="N559" s="1" t="s">
        <v>1750</v>
      </c>
      <c r="O559" s="1" t="s">
        <v>24</v>
      </c>
    </row>
    <row r="560" customFormat="false" ht="60" hidden="false" customHeight="false" outlineLevel="0" collapsed="false">
      <c r="A560" s="15" t="s">
        <v>3367</v>
      </c>
      <c r="B560" s="1" t="s">
        <v>3368</v>
      </c>
      <c r="C560" s="2" t="s">
        <v>3369</v>
      </c>
      <c r="D560" s="1" t="s">
        <v>3370</v>
      </c>
      <c r="E560" s="3" t="n">
        <v>2014</v>
      </c>
      <c r="F560" s="2" t="s">
        <v>3371</v>
      </c>
      <c r="G560" s="2" t="n">
        <v>2016</v>
      </c>
      <c r="H560" s="2" t="s">
        <v>3372</v>
      </c>
      <c r="L560" s="1" t="s">
        <v>3373</v>
      </c>
      <c r="M560" s="1" t="s">
        <v>42</v>
      </c>
      <c r="N560" s="1" t="s">
        <v>3374</v>
      </c>
      <c r="O560" s="1" t="s">
        <v>36</v>
      </c>
      <c r="P560" s="2" t="s">
        <v>3375</v>
      </c>
    </row>
    <row r="561" customFormat="false" ht="15" hidden="false" customHeight="false" outlineLevel="0" collapsed="false">
      <c r="A561" s="15" t="s">
        <v>3376</v>
      </c>
      <c r="B561" s="1" t="s">
        <v>3377</v>
      </c>
      <c r="C561" s="2" t="s">
        <v>3378</v>
      </c>
      <c r="D561" s="1" t="n">
        <v>9457772181</v>
      </c>
      <c r="E561" s="3" t="n">
        <v>2014</v>
      </c>
      <c r="L561" s="1" t="s">
        <v>3379</v>
      </c>
      <c r="M561" s="1" t="s">
        <v>147</v>
      </c>
      <c r="N561" s="1" t="s">
        <v>520</v>
      </c>
      <c r="O561" s="1" t="s">
        <v>36</v>
      </c>
    </row>
    <row r="562" customFormat="false" ht="15" hidden="false" customHeight="false" outlineLevel="0" collapsed="false">
      <c r="A562" s="15" t="s">
        <v>3380</v>
      </c>
      <c r="B562" s="1" t="s">
        <v>3381</v>
      </c>
      <c r="C562" s="2" t="s">
        <v>3382</v>
      </c>
      <c r="D562" s="1" t="n">
        <v>918126477652</v>
      </c>
      <c r="E562" s="3" t="n">
        <v>2014</v>
      </c>
      <c r="F562" s="2" t="s">
        <v>925</v>
      </c>
      <c r="G562" s="2" t="n">
        <v>2017</v>
      </c>
      <c r="H562" s="2" t="s">
        <v>3383</v>
      </c>
      <c r="L562" s="1" t="s">
        <v>3384</v>
      </c>
      <c r="M562" s="1" t="s">
        <v>1462</v>
      </c>
      <c r="N562" s="1" t="s">
        <v>3385</v>
      </c>
      <c r="O562" s="1" t="s">
        <v>36</v>
      </c>
    </row>
    <row r="563" customFormat="false" ht="30" hidden="false" customHeight="false" outlineLevel="0" collapsed="false">
      <c r="A563" s="15" t="s">
        <v>3386</v>
      </c>
      <c r="B563" s="1" t="s">
        <v>3387</v>
      </c>
      <c r="C563" s="2" t="s">
        <v>3388</v>
      </c>
      <c r="D563" s="1" t="n">
        <v>9712617396</v>
      </c>
      <c r="E563" s="3" t="n">
        <v>2014</v>
      </c>
      <c r="F563" s="2" t="s">
        <v>3389</v>
      </c>
      <c r="G563" s="2" t="n">
        <v>2018</v>
      </c>
      <c r="H563" s="2" t="s">
        <v>3390</v>
      </c>
      <c r="I563" s="2" t="s">
        <v>369</v>
      </c>
      <c r="J563" s="4" t="s">
        <v>369</v>
      </c>
      <c r="K563" s="2" t="s">
        <v>369</v>
      </c>
      <c r="L563" s="1" t="s">
        <v>3391</v>
      </c>
      <c r="M563" s="1" t="s">
        <v>833</v>
      </c>
      <c r="N563" s="1" t="s">
        <v>3392</v>
      </c>
      <c r="O563" s="1" t="s">
        <v>24</v>
      </c>
      <c r="P563" s="2" t="s">
        <v>369</v>
      </c>
    </row>
    <row r="564" customFormat="false" ht="15" hidden="false" customHeight="false" outlineLevel="0" collapsed="false">
      <c r="A564" s="15" t="s">
        <v>3393</v>
      </c>
      <c r="B564" s="1" t="s">
        <v>3394</v>
      </c>
      <c r="C564" s="2" t="s">
        <v>3395</v>
      </c>
      <c r="D564" s="1" t="n">
        <v>7290057346</v>
      </c>
      <c r="E564" s="3" t="n">
        <v>2014</v>
      </c>
      <c r="F564" s="2" t="s">
        <v>107</v>
      </c>
      <c r="G564" s="2" t="s">
        <v>109</v>
      </c>
      <c r="H564" s="2" t="s">
        <v>109</v>
      </c>
      <c r="I564" s="2" t="s">
        <v>109</v>
      </c>
      <c r="J564" s="4" t="s">
        <v>109</v>
      </c>
      <c r="K564" s="2" t="s">
        <v>109</v>
      </c>
      <c r="L564" s="1" t="s">
        <v>3396</v>
      </c>
      <c r="M564" s="1" t="s">
        <v>140</v>
      </c>
      <c r="N564" s="1" t="s">
        <v>2395</v>
      </c>
      <c r="O564" s="1" t="s">
        <v>36</v>
      </c>
    </row>
    <row r="565" customFormat="false" ht="30" hidden="false" customHeight="false" outlineLevel="0" collapsed="false">
      <c r="A565" s="15" t="s">
        <v>3397</v>
      </c>
      <c r="B565" s="1" t="s">
        <v>3398</v>
      </c>
      <c r="C565" s="2" t="s">
        <v>3399</v>
      </c>
      <c r="D565" s="1" t="n">
        <v>9560861096</v>
      </c>
      <c r="E565" s="3" t="n">
        <v>2014</v>
      </c>
      <c r="F565" s="2" t="s">
        <v>3364</v>
      </c>
      <c r="G565" s="2" t="n">
        <v>2017</v>
      </c>
      <c r="H565" s="2" t="s">
        <v>646</v>
      </c>
      <c r="J565" s="4" t="s">
        <v>3400</v>
      </c>
      <c r="K565" s="2" t="s">
        <v>1776</v>
      </c>
      <c r="L565" s="1" t="s">
        <v>3401</v>
      </c>
      <c r="M565" s="1" t="s">
        <v>3402</v>
      </c>
      <c r="N565" s="1" t="s">
        <v>3403</v>
      </c>
    </row>
    <row r="566" customFormat="false" ht="30" hidden="false" customHeight="false" outlineLevel="0" collapsed="false">
      <c r="A566" s="15" t="s">
        <v>3404</v>
      </c>
      <c r="B566" s="1" t="s">
        <v>3405</v>
      </c>
      <c r="C566" s="2" t="s">
        <v>3406</v>
      </c>
      <c r="D566" s="1" t="n">
        <v>9044790542</v>
      </c>
      <c r="E566" s="3" t="n">
        <v>2014</v>
      </c>
      <c r="F566" s="2" t="s">
        <v>1181</v>
      </c>
      <c r="G566" s="2" t="n">
        <v>2019</v>
      </c>
      <c r="H566" s="2" t="s">
        <v>167</v>
      </c>
      <c r="L566" s="1" t="s">
        <v>3407</v>
      </c>
      <c r="M566" s="1" t="s">
        <v>122</v>
      </c>
      <c r="N566" s="1" t="s">
        <v>520</v>
      </c>
      <c r="O566" s="1" t="s">
        <v>36</v>
      </c>
    </row>
    <row r="567" customFormat="false" ht="105" hidden="false" customHeight="false" outlineLevel="0" collapsed="false">
      <c r="A567" s="15" t="s">
        <v>3408</v>
      </c>
      <c r="B567" s="1" t="s">
        <v>3409</v>
      </c>
      <c r="C567" s="2" t="s">
        <v>3410</v>
      </c>
      <c r="D567" s="1" t="n">
        <v>7652056981</v>
      </c>
      <c r="E567" s="3" t="n">
        <v>2015</v>
      </c>
      <c r="F567" s="2" t="s">
        <v>3411</v>
      </c>
      <c r="G567" s="2" t="n">
        <v>2017</v>
      </c>
      <c r="H567" s="2" t="s">
        <v>3412</v>
      </c>
      <c r="K567" s="2" t="s">
        <v>3413</v>
      </c>
      <c r="N567" s="1" t="s">
        <v>3414</v>
      </c>
      <c r="P567" s="2" t="s">
        <v>3415</v>
      </c>
    </row>
    <row r="568" customFormat="false" ht="45" hidden="false" customHeight="false" outlineLevel="0" collapsed="false">
      <c r="A568" s="15" t="s">
        <v>3416</v>
      </c>
      <c r="B568" s="1" t="s">
        <v>3417</v>
      </c>
      <c r="C568" s="2" t="s">
        <v>3418</v>
      </c>
      <c r="D568" s="1" t="n">
        <v>8858333614</v>
      </c>
      <c r="E568" s="3" t="n">
        <v>2015</v>
      </c>
      <c r="F568" s="2" t="s">
        <v>3419</v>
      </c>
      <c r="G568" s="2" t="n">
        <v>2017</v>
      </c>
      <c r="H568" s="2" t="s">
        <v>3420</v>
      </c>
      <c r="L568" s="1" t="s">
        <v>3421</v>
      </c>
      <c r="M568" s="1" t="s">
        <v>2245</v>
      </c>
      <c r="N568" s="1" t="s">
        <v>432</v>
      </c>
      <c r="O568" s="1" t="s">
        <v>44</v>
      </c>
    </row>
    <row r="569" customFormat="false" ht="30" hidden="false" customHeight="false" outlineLevel="0" collapsed="false">
      <c r="A569" s="15" t="s">
        <v>3422</v>
      </c>
      <c r="B569" s="1" t="s">
        <v>3423</v>
      </c>
      <c r="C569" s="2" t="s">
        <v>3424</v>
      </c>
      <c r="D569" s="1" t="n">
        <v>917906862379</v>
      </c>
      <c r="E569" s="3" t="n">
        <v>2015</v>
      </c>
      <c r="F569" s="2" t="s">
        <v>3425</v>
      </c>
      <c r="G569" s="2" t="n">
        <v>2018</v>
      </c>
      <c r="H569" s="2" t="s">
        <v>3426</v>
      </c>
      <c r="L569" s="1" t="s">
        <v>3427</v>
      </c>
      <c r="M569" s="1" t="s">
        <v>2013</v>
      </c>
      <c r="N569" s="1" t="s">
        <v>3428</v>
      </c>
      <c r="O569" s="1" t="s">
        <v>44</v>
      </c>
    </row>
    <row r="570" customFormat="false" ht="30" hidden="false" customHeight="false" outlineLevel="0" collapsed="false">
      <c r="A570" s="15" t="s">
        <v>3429</v>
      </c>
      <c r="B570" s="1" t="s">
        <v>3430</v>
      </c>
      <c r="C570" s="2" t="s">
        <v>3431</v>
      </c>
      <c r="D570" s="1" t="n">
        <v>919997956096</v>
      </c>
      <c r="E570" s="3" t="n">
        <v>2015</v>
      </c>
      <c r="L570" s="1" t="s">
        <v>3432</v>
      </c>
      <c r="M570" s="1" t="s">
        <v>3433</v>
      </c>
      <c r="N570" s="1" t="s">
        <v>3434</v>
      </c>
      <c r="O570" s="1" t="s">
        <v>44</v>
      </c>
    </row>
    <row r="571" customFormat="false" ht="45" hidden="false" customHeight="false" outlineLevel="0" collapsed="false">
      <c r="A571" s="15" t="s">
        <v>3435</v>
      </c>
      <c r="B571" s="1" t="s">
        <v>3436</v>
      </c>
      <c r="C571" s="2" t="s">
        <v>3437</v>
      </c>
      <c r="D571" s="1" t="n">
        <v>9452108562</v>
      </c>
      <c r="E571" s="3" t="n">
        <v>2015</v>
      </c>
      <c r="F571" s="2" t="s">
        <v>1227</v>
      </c>
      <c r="G571" s="2" t="n">
        <v>2018</v>
      </c>
      <c r="H571" s="2" t="s">
        <v>1518</v>
      </c>
      <c r="L571" s="1" t="s">
        <v>3438</v>
      </c>
      <c r="M571" s="1" t="s">
        <v>157</v>
      </c>
      <c r="N571" s="1" t="s">
        <v>3439</v>
      </c>
      <c r="O571" s="1" t="s">
        <v>44</v>
      </c>
    </row>
    <row r="572" customFormat="false" ht="45" hidden="false" customHeight="false" outlineLevel="0" collapsed="false">
      <c r="A572" s="15" t="s">
        <v>3440</v>
      </c>
      <c r="B572" s="1" t="s">
        <v>3441</v>
      </c>
      <c r="C572" s="2" t="s">
        <v>3442</v>
      </c>
      <c r="D572" s="1" t="n">
        <v>917379351736</v>
      </c>
      <c r="E572" s="3" t="n">
        <v>2015</v>
      </c>
      <c r="F572" s="2" t="s">
        <v>3443</v>
      </c>
      <c r="G572" s="2" t="n">
        <v>2018</v>
      </c>
      <c r="H572" s="2" t="s">
        <v>3444</v>
      </c>
      <c r="L572" s="1" t="s">
        <v>3445</v>
      </c>
      <c r="M572" s="1" t="s">
        <v>404</v>
      </c>
      <c r="N572" s="1" t="s">
        <v>3446</v>
      </c>
      <c r="O572" s="1" t="s">
        <v>44</v>
      </c>
    </row>
    <row r="573" customFormat="false" ht="30" hidden="false" customHeight="false" outlineLevel="0" collapsed="false">
      <c r="A573" s="15" t="s">
        <v>3447</v>
      </c>
      <c r="B573" s="1" t="s">
        <v>3448</v>
      </c>
      <c r="C573" s="2" t="s">
        <v>3449</v>
      </c>
      <c r="D573" s="1" t="n">
        <v>8853167660</v>
      </c>
      <c r="E573" s="3" t="n">
        <v>2015</v>
      </c>
      <c r="L573" s="1" t="s">
        <v>3450</v>
      </c>
      <c r="M573" s="1" t="s">
        <v>404</v>
      </c>
      <c r="N573" s="1" t="s">
        <v>3451</v>
      </c>
      <c r="O573" s="1" t="s">
        <v>44</v>
      </c>
    </row>
    <row r="574" customFormat="false" ht="60" hidden="false" customHeight="false" outlineLevel="0" collapsed="false">
      <c r="A574" s="15" t="s">
        <v>3452</v>
      </c>
      <c r="B574" s="1" t="s">
        <v>3453</v>
      </c>
      <c r="C574" s="2" t="s">
        <v>3454</v>
      </c>
      <c r="D574" s="1" t="n">
        <v>9450000123</v>
      </c>
      <c r="E574" s="3" t="n">
        <v>2015</v>
      </c>
      <c r="F574" s="2" t="s">
        <v>109</v>
      </c>
      <c r="G574" s="2" t="s">
        <v>109</v>
      </c>
      <c r="H574" s="2" t="s">
        <v>3455</v>
      </c>
      <c r="I574" s="2" t="s">
        <v>3456</v>
      </c>
      <c r="J574" s="4" t="s">
        <v>109</v>
      </c>
      <c r="K574" s="2" t="s">
        <v>109</v>
      </c>
      <c r="L574" s="1" t="s">
        <v>3457</v>
      </c>
      <c r="M574" s="1" t="s">
        <v>3458</v>
      </c>
      <c r="N574" s="1" t="s">
        <v>3459</v>
      </c>
      <c r="O574" s="1" t="s">
        <v>44</v>
      </c>
      <c r="P574" s="2" t="s">
        <v>3460</v>
      </c>
    </row>
    <row r="575" customFormat="false" ht="45" hidden="false" customHeight="false" outlineLevel="0" collapsed="false">
      <c r="A575" s="15" t="s">
        <v>3461</v>
      </c>
      <c r="B575" s="1" t="s">
        <v>3462</v>
      </c>
      <c r="C575" s="2" t="s">
        <v>3463</v>
      </c>
      <c r="D575" s="1" t="n">
        <v>918511458099</v>
      </c>
      <c r="E575" s="3" t="n">
        <v>2015</v>
      </c>
      <c r="F575" s="2" t="s">
        <v>958</v>
      </c>
      <c r="G575" s="2" t="n">
        <v>2018</v>
      </c>
      <c r="H575" s="2" t="s">
        <v>3464</v>
      </c>
      <c r="L575" s="1" t="s">
        <v>3465</v>
      </c>
      <c r="M575" s="1" t="s">
        <v>2013</v>
      </c>
      <c r="N575" s="1" t="s">
        <v>3466</v>
      </c>
      <c r="O575" s="1" t="s">
        <v>44</v>
      </c>
    </row>
    <row r="576" customFormat="false" ht="30" hidden="false" customHeight="false" outlineLevel="0" collapsed="false">
      <c r="A576" s="15" t="s">
        <v>3467</v>
      </c>
      <c r="B576" s="1" t="s">
        <v>3468</v>
      </c>
      <c r="C576" s="2" t="s">
        <v>3469</v>
      </c>
      <c r="D576" s="1" t="n">
        <v>9305906222</v>
      </c>
      <c r="E576" s="3" t="n">
        <v>2015</v>
      </c>
      <c r="F576" s="2" t="s">
        <v>351</v>
      </c>
      <c r="G576" s="2" t="n">
        <v>2017</v>
      </c>
      <c r="H576" s="2" t="s">
        <v>1007</v>
      </c>
      <c r="J576" s="4" t="s">
        <v>3219</v>
      </c>
      <c r="K576" s="2" t="s">
        <v>3219</v>
      </c>
      <c r="L576" s="1" t="s">
        <v>3470</v>
      </c>
      <c r="M576" s="1" t="s">
        <v>3471</v>
      </c>
      <c r="N576" s="1" t="s">
        <v>1750</v>
      </c>
      <c r="O576" s="1" t="s">
        <v>44</v>
      </c>
    </row>
    <row r="577" customFormat="false" ht="30" hidden="false" customHeight="false" outlineLevel="0" collapsed="false">
      <c r="A577" s="15" t="s">
        <v>3472</v>
      </c>
      <c r="B577" s="1" t="s">
        <v>3473</v>
      </c>
      <c r="C577" s="2" t="s">
        <v>42</v>
      </c>
      <c r="D577" s="1" t="n">
        <v>8687629050</v>
      </c>
      <c r="E577" s="3" t="n">
        <v>2015</v>
      </c>
      <c r="F577" s="2" t="s">
        <v>1219</v>
      </c>
      <c r="G577" s="2" t="n">
        <v>2017</v>
      </c>
      <c r="H577" s="2" t="s">
        <v>3474</v>
      </c>
      <c r="J577" s="4" t="s">
        <v>3475</v>
      </c>
      <c r="K577" s="2" t="s">
        <v>1219</v>
      </c>
      <c r="L577" s="1" t="s">
        <v>542</v>
      </c>
      <c r="M577" s="1" t="s">
        <v>3476</v>
      </c>
      <c r="N577" s="1" t="s">
        <v>3477</v>
      </c>
      <c r="P577" s="2" t="s">
        <v>3478</v>
      </c>
    </row>
    <row r="578" customFormat="false" ht="30" hidden="false" customHeight="false" outlineLevel="0" collapsed="false">
      <c r="A578" s="15" t="s">
        <v>3479</v>
      </c>
      <c r="B578" s="1" t="s">
        <v>3480</v>
      </c>
      <c r="C578" s="2" t="s">
        <v>3481</v>
      </c>
      <c r="D578" s="1" t="n">
        <v>8840797646</v>
      </c>
      <c r="E578" s="3" t="n">
        <v>2015</v>
      </c>
      <c r="F578" s="2" t="s">
        <v>3482</v>
      </c>
      <c r="G578" s="2" t="n">
        <v>2019</v>
      </c>
      <c r="H578" s="2" t="s">
        <v>3483</v>
      </c>
      <c r="L578" s="1" t="s">
        <v>3484</v>
      </c>
      <c r="M578" s="1" t="s">
        <v>307</v>
      </c>
      <c r="N578" s="1" t="s">
        <v>3485</v>
      </c>
      <c r="O578" s="1" t="s">
        <v>44</v>
      </c>
    </row>
    <row r="579" customFormat="false" ht="255" hidden="false" customHeight="false" outlineLevel="0" collapsed="false">
      <c r="A579" s="15" t="s">
        <v>3486</v>
      </c>
      <c r="B579" s="1" t="s">
        <v>3487</v>
      </c>
      <c r="C579" s="2" t="s">
        <v>3488</v>
      </c>
      <c r="D579" s="1" t="n">
        <v>23054851040</v>
      </c>
      <c r="E579" s="3" t="n">
        <v>2015</v>
      </c>
      <c r="H579" s="2" t="s">
        <v>3489</v>
      </c>
      <c r="L579" s="1" t="s">
        <v>3490</v>
      </c>
      <c r="M579" s="1" t="s">
        <v>3491</v>
      </c>
      <c r="N579" s="1" t="s">
        <v>3492</v>
      </c>
      <c r="O579" s="1" t="s">
        <v>44</v>
      </c>
      <c r="P579" s="2" t="s">
        <v>3493</v>
      </c>
    </row>
    <row r="580" customFormat="false" ht="60" hidden="false" customHeight="false" outlineLevel="0" collapsed="false">
      <c r="A580" s="15" t="s">
        <v>3494</v>
      </c>
      <c r="B580" s="1" t="s">
        <v>3495</v>
      </c>
      <c r="C580" s="2" t="s">
        <v>3496</v>
      </c>
      <c r="D580" s="1" t="n">
        <v>7355915993</v>
      </c>
      <c r="E580" s="3" t="n">
        <v>2015</v>
      </c>
      <c r="F580" s="2" t="s">
        <v>3497</v>
      </c>
      <c r="G580" s="2" t="n">
        <v>2023</v>
      </c>
      <c r="H580" s="2" t="s">
        <v>3498</v>
      </c>
      <c r="I580" s="2" t="s">
        <v>3499</v>
      </c>
      <c r="L580" s="1" t="s">
        <v>3500</v>
      </c>
      <c r="M580" s="1" t="s">
        <v>42</v>
      </c>
      <c r="N580" s="1" t="s">
        <v>371</v>
      </c>
      <c r="O580" s="1" t="s">
        <v>36</v>
      </c>
      <c r="P580" s="2" t="s">
        <v>3501</v>
      </c>
    </row>
    <row r="581" customFormat="false" ht="60" hidden="false" customHeight="false" outlineLevel="0" collapsed="false">
      <c r="A581" s="15" t="s">
        <v>3502</v>
      </c>
      <c r="B581" s="1" t="s">
        <v>3503</v>
      </c>
      <c r="C581" s="2" t="s">
        <v>3504</v>
      </c>
      <c r="D581" s="1" t="n">
        <v>8808310044</v>
      </c>
      <c r="E581" s="3" t="n">
        <v>2015</v>
      </c>
      <c r="H581" s="2" t="s">
        <v>3505</v>
      </c>
      <c r="L581" s="1" t="s">
        <v>3506</v>
      </c>
      <c r="M581" s="1" t="s">
        <v>1278</v>
      </c>
      <c r="N581" s="1" t="s">
        <v>148</v>
      </c>
      <c r="O581" s="1" t="s">
        <v>36</v>
      </c>
      <c r="P581" s="2" t="s">
        <v>3507</v>
      </c>
    </row>
    <row r="582" customFormat="false" ht="30" hidden="false" customHeight="false" outlineLevel="0" collapsed="false">
      <c r="A582" s="15" t="s">
        <v>3508</v>
      </c>
      <c r="B582" s="1" t="s">
        <v>3509</v>
      </c>
      <c r="C582" s="2" t="s">
        <v>3510</v>
      </c>
      <c r="D582" s="1" t="n">
        <v>8375964195</v>
      </c>
      <c r="E582" s="3" t="n">
        <v>2015</v>
      </c>
      <c r="F582" s="2" t="s">
        <v>351</v>
      </c>
      <c r="G582" s="2" t="n">
        <v>2022</v>
      </c>
      <c r="H582" s="2" t="s">
        <v>3511</v>
      </c>
      <c r="L582" s="1" t="s">
        <v>351</v>
      </c>
      <c r="M582" s="1" t="s">
        <v>140</v>
      </c>
      <c r="N582" s="1" t="s">
        <v>3512</v>
      </c>
      <c r="O582" s="1" t="s">
        <v>36</v>
      </c>
    </row>
    <row r="583" customFormat="false" ht="30" hidden="false" customHeight="false" outlineLevel="0" collapsed="false">
      <c r="A583" s="15" t="s">
        <v>3513</v>
      </c>
      <c r="B583" s="1" t="s">
        <v>3514</v>
      </c>
      <c r="C583" s="2" t="s">
        <v>3515</v>
      </c>
      <c r="D583" s="1" t="n">
        <v>9651808080</v>
      </c>
      <c r="E583" s="3" t="n">
        <v>2015</v>
      </c>
      <c r="F583" s="2" t="s">
        <v>3516</v>
      </c>
      <c r="G583" s="2" t="n">
        <v>2018</v>
      </c>
      <c r="H583" s="2" t="s">
        <v>3517</v>
      </c>
      <c r="M583" s="1" t="s">
        <v>140</v>
      </c>
      <c r="O583" s="1" t="s">
        <v>44</v>
      </c>
    </row>
    <row r="584" customFormat="false" ht="30" hidden="false" customHeight="false" outlineLevel="0" collapsed="false">
      <c r="A584" s="15" t="s">
        <v>3518</v>
      </c>
      <c r="B584" s="1" t="s">
        <v>3519</v>
      </c>
      <c r="C584" s="2" t="s">
        <v>1462</v>
      </c>
      <c r="D584" s="1" t="n">
        <v>7290848459</v>
      </c>
      <c r="E584" s="3" t="n">
        <v>2015</v>
      </c>
      <c r="F584" s="2" t="s">
        <v>2584</v>
      </c>
      <c r="G584" s="2" t="n">
        <v>2017</v>
      </c>
      <c r="H584" s="2" t="s">
        <v>3520</v>
      </c>
      <c r="L584" s="1" t="s">
        <v>3521</v>
      </c>
      <c r="M584" s="1" t="s">
        <v>1462</v>
      </c>
      <c r="N584" s="1" t="s">
        <v>3522</v>
      </c>
      <c r="O584" s="1" t="s">
        <v>44</v>
      </c>
    </row>
    <row r="585" customFormat="false" ht="30" hidden="false" customHeight="false" outlineLevel="0" collapsed="false">
      <c r="A585" s="15" t="s">
        <v>3523</v>
      </c>
      <c r="B585" s="1" t="s">
        <v>3524</v>
      </c>
      <c r="C585" s="2" t="s">
        <v>3525</v>
      </c>
      <c r="D585" s="1" t="n">
        <v>8511450603</v>
      </c>
      <c r="E585" s="3" t="n">
        <v>2015</v>
      </c>
      <c r="F585" s="2" t="s">
        <v>3526</v>
      </c>
      <c r="G585" s="2" t="n">
        <v>2018</v>
      </c>
      <c r="H585" s="2" t="s">
        <v>3527</v>
      </c>
      <c r="L585" s="1" t="s">
        <v>3528</v>
      </c>
      <c r="M585" s="1" t="s">
        <v>51</v>
      </c>
      <c r="N585" s="1" t="s">
        <v>3529</v>
      </c>
      <c r="O585" s="1" t="s">
        <v>44</v>
      </c>
    </row>
    <row r="586" customFormat="false" ht="15" hidden="false" customHeight="false" outlineLevel="0" collapsed="false">
      <c r="A586" s="15" t="s">
        <v>3530</v>
      </c>
      <c r="B586" s="1" t="s">
        <v>3531</v>
      </c>
      <c r="C586" s="2" t="s">
        <v>3532</v>
      </c>
      <c r="D586" s="1" t="n">
        <v>9997400840</v>
      </c>
      <c r="E586" s="3" t="n">
        <v>2015</v>
      </c>
      <c r="F586" s="2" t="s">
        <v>1231</v>
      </c>
      <c r="G586" s="2" t="n">
        <v>2018</v>
      </c>
      <c r="H586" s="2" t="s">
        <v>1007</v>
      </c>
      <c r="L586" s="1" t="s">
        <v>3533</v>
      </c>
      <c r="M586" s="1" t="s">
        <v>157</v>
      </c>
      <c r="N586" s="1" t="s">
        <v>148</v>
      </c>
      <c r="O586" s="1" t="s">
        <v>24</v>
      </c>
    </row>
    <row r="587" customFormat="false" ht="30" hidden="false" customHeight="false" outlineLevel="0" collapsed="false">
      <c r="A587" s="15" t="s">
        <v>3534</v>
      </c>
      <c r="B587" s="1" t="s">
        <v>3531</v>
      </c>
      <c r="C587" s="2" t="s">
        <v>3535</v>
      </c>
      <c r="D587" s="1" t="n">
        <v>9997400840</v>
      </c>
      <c r="E587" s="3" t="n">
        <v>2015</v>
      </c>
      <c r="F587" s="2" t="s">
        <v>3536</v>
      </c>
      <c r="G587" s="2" t="n">
        <v>2018</v>
      </c>
      <c r="H587" s="2" t="s">
        <v>1007</v>
      </c>
      <c r="L587" s="1" t="s">
        <v>3537</v>
      </c>
      <c r="M587" s="1" t="s">
        <v>404</v>
      </c>
      <c r="N587" s="1" t="s">
        <v>532</v>
      </c>
      <c r="O587" s="1" t="s">
        <v>44</v>
      </c>
    </row>
    <row r="588" customFormat="false" ht="30" hidden="false" customHeight="false" outlineLevel="0" collapsed="false">
      <c r="A588" s="15" t="s">
        <v>3538</v>
      </c>
      <c r="B588" s="1" t="s">
        <v>3539</v>
      </c>
      <c r="C588" s="2" t="s">
        <v>3540</v>
      </c>
      <c r="D588" s="1" t="n">
        <f aca="false">91-8808287308</f>
        <v>-8808287217</v>
      </c>
      <c r="E588" s="3" t="n">
        <v>2016</v>
      </c>
      <c r="L588" s="1" t="s">
        <v>3541</v>
      </c>
      <c r="M588" s="1" t="s">
        <v>147</v>
      </c>
      <c r="N588" s="1" t="s">
        <v>3542</v>
      </c>
      <c r="O588" s="1" t="s">
        <v>44</v>
      </c>
    </row>
    <row r="589" customFormat="false" ht="30" hidden="false" customHeight="false" outlineLevel="0" collapsed="false">
      <c r="A589" s="15" t="s">
        <v>3543</v>
      </c>
      <c r="B589" s="1" t="s">
        <v>3544</v>
      </c>
      <c r="C589" s="2" t="s">
        <v>3545</v>
      </c>
      <c r="D589" s="1" t="n">
        <v>7417357980</v>
      </c>
      <c r="E589" s="3" t="n">
        <v>2016</v>
      </c>
      <c r="F589" s="2" t="s">
        <v>86</v>
      </c>
      <c r="G589" s="2" t="n">
        <v>2020</v>
      </c>
      <c r="H589" s="2" t="s">
        <v>3546</v>
      </c>
      <c r="K589" s="2" t="s">
        <v>344</v>
      </c>
    </row>
    <row r="590" customFormat="false" ht="409.5" hidden="false" customHeight="false" outlineLevel="0" collapsed="false">
      <c r="A590" s="15" t="s">
        <v>3547</v>
      </c>
      <c r="B590" s="1" t="s">
        <v>3548</v>
      </c>
      <c r="C590" s="2" t="s">
        <v>3549</v>
      </c>
      <c r="D590" s="1" t="n">
        <v>919919630627</v>
      </c>
      <c r="E590" s="3" t="n">
        <v>2016</v>
      </c>
      <c r="F590" s="2" t="s">
        <v>351</v>
      </c>
      <c r="G590" s="2" t="n">
        <v>2018</v>
      </c>
      <c r="H590" s="2" t="s">
        <v>1260</v>
      </c>
      <c r="L590" s="1" t="s">
        <v>3550</v>
      </c>
      <c r="M590" s="1" t="s">
        <v>3551</v>
      </c>
      <c r="N590" s="1" t="s">
        <v>3552</v>
      </c>
      <c r="O590" s="1" t="s">
        <v>24</v>
      </c>
      <c r="P590" s="2" t="s">
        <v>3553</v>
      </c>
    </row>
    <row r="591" customFormat="false" ht="60" hidden="false" customHeight="false" outlineLevel="0" collapsed="false">
      <c r="A591" s="15" t="s">
        <v>3554</v>
      </c>
      <c r="B591" s="1" t="s">
        <v>3555</v>
      </c>
      <c r="C591" s="2" t="s">
        <v>3556</v>
      </c>
      <c r="D591" s="1" t="n">
        <v>8081662707</v>
      </c>
      <c r="E591" s="3" t="n">
        <v>2016</v>
      </c>
      <c r="L591" s="1" t="s">
        <v>3557</v>
      </c>
      <c r="M591" s="1" t="s">
        <v>157</v>
      </c>
      <c r="N591" s="1" t="s">
        <v>3558</v>
      </c>
      <c r="O591" s="1" t="s">
        <v>24</v>
      </c>
      <c r="P591" s="2" t="s">
        <v>3559</v>
      </c>
    </row>
    <row r="592" customFormat="false" ht="15" hidden="false" customHeight="false" outlineLevel="0" collapsed="false">
      <c r="A592" s="15" t="s">
        <v>3560</v>
      </c>
      <c r="B592" s="1" t="s">
        <v>3561</v>
      </c>
      <c r="C592" s="2" t="s">
        <v>3562</v>
      </c>
      <c r="D592" s="1" t="n">
        <v>9554156783</v>
      </c>
      <c r="E592" s="3" t="n">
        <v>2016</v>
      </c>
      <c r="L592" s="1" t="s">
        <v>381</v>
      </c>
      <c r="M592" s="1" t="s">
        <v>42</v>
      </c>
      <c r="N592" s="1" t="s">
        <v>148</v>
      </c>
      <c r="O592" s="1" t="s">
        <v>36</v>
      </c>
    </row>
    <row r="593" customFormat="false" ht="30" hidden="false" customHeight="false" outlineLevel="0" collapsed="false">
      <c r="A593" s="15" t="s">
        <v>3563</v>
      </c>
      <c r="B593" s="1" t="s">
        <v>3564</v>
      </c>
      <c r="C593" s="2" t="s">
        <v>1010</v>
      </c>
      <c r="D593" s="1" t="n">
        <v>7417317643</v>
      </c>
      <c r="E593" s="3" t="n">
        <v>2016</v>
      </c>
      <c r="H593" s="2" t="s">
        <v>3565</v>
      </c>
      <c r="L593" s="1" t="s">
        <v>3566</v>
      </c>
      <c r="M593" s="1" t="s">
        <v>1010</v>
      </c>
      <c r="N593" s="1" t="s">
        <v>148</v>
      </c>
      <c r="O593" s="1" t="s">
        <v>44</v>
      </c>
    </row>
    <row r="594" customFormat="false" ht="195" hidden="false" customHeight="false" outlineLevel="0" collapsed="false">
      <c r="A594" s="15" t="s">
        <v>3567</v>
      </c>
      <c r="B594" s="1" t="s">
        <v>3568</v>
      </c>
      <c r="C594" s="2" t="s">
        <v>3569</v>
      </c>
      <c r="D594" s="1" t="n">
        <v>8756427627</v>
      </c>
      <c r="E594" s="3" t="n">
        <v>2016</v>
      </c>
      <c r="F594" s="2" t="s">
        <v>2667</v>
      </c>
      <c r="G594" s="2" t="s">
        <v>3570</v>
      </c>
      <c r="H594" s="2" t="s">
        <v>3383</v>
      </c>
      <c r="I594" s="2" t="s">
        <v>3571</v>
      </c>
      <c r="J594" s="4" t="s">
        <v>3571</v>
      </c>
      <c r="K594" s="2" t="s">
        <v>3571</v>
      </c>
      <c r="L594" s="1" t="s">
        <v>3571</v>
      </c>
      <c r="M594" s="1" t="s">
        <v>3571</v>
      </c>
      <c r="N594" s="1" t="s">
        <v>3571</v>
      </c>
      <c r="P594" s="2" t="s">
        <v>3572</v>
      </c>
    </row>
    <row r="595" customFormat="false" ht="30" hidden="false" customHeight="false" outlineLevel="0" collapsed="false">
      <c r="A595" s="15" t="s">
        <v>3573</v>
      </c>
      <c r="B595" s="1" t="s">
        <v>3574</v>
      </c>
      <c r="C595" s="2" t="s">
        <v>3575</v>
      </c>
      <c r="D595" s="1" t="n">
        <v>7738020333</v>
      </c>
      <c r="E595" s="3" t="n">
        <v>2016</v>
      </c>
      <c r="F595" s="2" t="s">
        <v>1164</v>
      </c>
      <c r="L595" s="1" t="s">
        <v>3576</v>
      </c>
      <c r="M595" s="1" t="s">
        <v>2252</v>
      </c>
      <c r="N595" s="1" t="s">
        <v>3577</v>
      </c>
      <c r="O595" s="1" t="s">
        <v>44</v>
      </c>
    </row>
    <row r="596" customFormat="false" ht="45" hidden="false" customHeight="false" outlineLevel="0" collapsed="false">
      <c r="A596" s="15" t="s">
        <v>3578</v>
      </c>
      <c r="B596" s="1" t="s">
        <v>3579</v>
      </c>
      <c r="C596" s="2" t="s">
        <v>3580</v>
      </c>
      <c r="D596" s="1" t="n">
        <v>9005706699</v>
      </c>
      <c r="E596" s="3" t="n">
        <v>2016</v>
      </c>
      <c r="F596" s="2" t="s">
        <v>3581</v>
      </c>
      <c r="G596" s="2" t="n">
        <v>2021</v>
      </c>
      <c r="H596" s="2" t="s">
        <v>3582</v>
      </c>
      <c r="L596" s="1" t="s">
        <v>3583</v>
      </c>
      <c r="M596" s="1" t="s">
        <v>1980</v>
      </c>
      <c r="N596" s="1" t="s">
        <v>3584</v>
      </c>
      <c r="O596" s="1" t="s">
        <v>44</v>
      </c>
    </row>
    <row r="597" customFormat="false" ht="30" hidden="false" customHeight="false" outlineLevel="0" collapsed="false">
      <c r="A597" s="15" t="s">
        <v>3585</v>
      </c>
      <c r="B597" s="1" t="s">
        <v>3586</v>
      </c>
      <c r="C597" s="2" t="s">
        <v>3587</v>
      </c>
      <c r="D597" s="1" t="n">
        <v>8765221500</v>
      </c>
      <c r="E597" s="3" t="n">
        <v>2016</v>
      </c>
      <c r="F597" s="2" t="s">
        <v>2163</v>
      </c>
      <c r="G597" s="2" t="n">
        <v>2019</v>
      </c>
      <c r="H597" s="2" t="s">
        <v>3588</v>
      </c>
      <c r="L597" s="1" t="s">
        <v>3589</v>
      </c>
      <c r="M597" s="1" t="s">
        <v>122</v>
      </c>
      <c r="N597" s="1" t="s">
        <v>3046</v>
      </c>
      <c r="O597" s="1" t="s">
        <v>24</v>
      </c>
      <c r="P597" s="2" t="s">
        <v>3590</v>
      </c>
    </row>
    <row r="598" customFormat="false" ht="30" hidden="false" customHeight="false" outlineLevel="0" collapsed="false">
      <c r="A598" s="15" t="s">
        <v>3591</v>
      </c>
      <c r="B598" s="1" t="s">
        <v>3592</v>
      </c>
      <c r="C598" s="2" t="s">
        <v>3593</v>
      </c>
      <c r="D598" s="1" t="n">
        <v>9455043085</v>
      </c>
      <c r="E598" s="3" t="n">
        <v>2016</v>
      </c>
      <c r="H598" s="2" t="s">
        <v>646</v>
      </c>
      <c r="L598" s="1" t="s">
        <v>3594</v>
      </c>
      <c r="M598" s="1" t="s">
        <v>122</v>
      </c>
      <c r="N598" s="1" t="s">
        <v>676</v>
      </c>
      <c r="O598" s="1" t="s">
        <v>36</v>
      </c>
    </row>
    <row r="599" customFormat="false" ht="409.5" hidden="false" customHeight="false" outlineLevel="0" collapsed="false">
      <c r="A599" s="15" t="s">
        <v>3595</v>
      </c>
      <c r="B599" s="1" t="s">
        <v>3596</v>
      </c>
      <c r="C599" s="2" t="s">
        <v>3597</v>
      </c>
      <c r="D599" s="1" t="n">
        <v>9810718979</v>
      </c>
      <c r="E599" s="3" t="n">
        <v>2016</v>
      </c>
      <c r="F599" s="2" t="s">
        <v>351</v>
      </c>
      <c r="G599" s="2" t="n">
        <v>2018</v>
      </c>
      <c r="H599" s="2" t="s">
        <v>844</v>
      </c>
      <c r="J599" s="4" t="s">
        <v>3598</v>
      </c>
      <c r="K599" s="2" t="s">
        <v>3599</v>
      </c>
      <c r="L599" s="1" t="s">
        <v>3599</v>
      </c>
      <c r="M599" s="1" t="s">
        <v>140</v>
      </c>
      <c r="N599" s="1" t="s">
        <v>3600</v>
      </c>
      <c r="O599" s="1" t="s">
        <v>3600</v>
      </c>
      <c r="P599" s="2" t="s">
        <v>3601</v>
      </c>
    </row>
    <row r="600" customFormat="false" ht="15" hidden="false" customHeight="false" outlineLevel="0" collapsed="false">
      <c r="A600" s="15" t="s">
        <v>3602</v>
      </c>
      <c r="B600" s="1" t="s">
        <v>3603</v>
      </c>
      <c r="C600" s="2" t="s">
        <v>3604</v>
      </c>
      <c r="D600" s="1" t="n">
        <v>8328782931</v>
      </c>
      <c r="E600" s="3" t="n">
        <v>2016</v>
      </c>
      <c r="F600" s="2" t="s">
        <v>2238</v>
      </c>
      <c r="G600" s="2" t="n">
        <v>2019</v>
      </c>
      <c r="H600" s="2" t="s">
        <v>3605</v>
      </c>
      <c r="L600" s="1" t="s">
        <v>3606</v>
      </c>
      <c r="M600" s="1" t="s">
        <v>51</v>
      </c>
      <c r="N600" s="1" t="s">
        <v>3607</v>
      </c>
      <c r="O600" s="1" t="s">
        <v>44</v>
      </c>
    </row>
    <row r="601" customFormat="false" ht="30" hidden="false" customHeight="false" outlineLevel="0" collapsed="false">
      <c r="A601" s="15" t="s">
        <v>3608</v>
      </c>
      <c r="B601" s="1" t="s">
        <v>3609</v>
      </c>
      <c r="C601" s="2" t="s">
        <v>3610</v>
      </c>
      <c r="D601" s="1" t="n">
        <v>6351196544</v>
      </c>
      <c r="E601" s="3" t="n">
        <v>2016</v>
      </c>
      <c r="F601" s="2" t="s">
        <v>3611</v>
      </c>
      <c r="G601" s="2" t="n">
        <v>2020</v>
      </c>
      <c r="H601" s="2" t="s">
        <v>3612</v>
      </c>
      <c r="L601" s="1" t="s">
        <v>3613</v>
      </c>
      <c r="M601" s="1" t="s">
        <v>122</v>
      </c>
      <c r="N601" s="1" t="s">
        <v>3614</v>
      </c>
      <c r="O601" s="1" t="s">
        <v>44</v>
      </c>
    </row>
    <row r="602" customFormat="false" ht="15" hidden="false" customHeight="false" outlineLevel="0" collapsed="false">
      <c r="A602" s="15" t="s">
        <v>3615</v>
      </c>
      <c r="B602" s="1" t="s">
        <v>3616</v>
      </c>
      <c r="C602" s="2" t="s">
        <v>3617</v>
      </c>
      <c r="D602" s="1" t="n">
        <v>9984663622</v>
      </c>
      <c r="E602" s="3" t="n">
        <v>2016</v>
      </c>
      <c r="L602" s="1" t="s">
        <v>3618</v>
      </c>
      <c r="M602" s="1" t="s">
        <v>695</v>
      </c>
      <c r="N602" s="1" t="s">
        <v>3619</v>
      </c>
      <c r="O602" s="1" t="s">
        <v>44</v>
      </c>
    </row>
    <row r="603" customFormat="false" ht="15" hidden="false" customHeight="false" outlineLevel="0" collapsed="false">
      <c r="A603" s="15" t="s">
        <v>3620</v>
      </c>
      <c r="B603" s="1" t="s">
        <v>3621</v>
      </c>
      <c r="C603" s="2" t="s">
        <v>169</v>
      </c>
      <c r="D603" s="1" t="n">
        <v>9958636280</v>
      </c>
      <c r="E603" s="3" t="n">
        <v>2016</v>
      </c>
      <c r="F603" s="2" t="s">
        <v>109</v>
      </c>
      <c r="G603" s="2" t="s">
        <v>109</v>
      </c>
      <c r="H603" s="2" t="s">
        <v>3622</v>
      </c>
      <c r="I603" s="2" t="s">
        <v>79</v>
      </c>
      <c r="L603" s="1" t="s">
        <v>3623</v>
      </c>
      <c r="M603" s="1" t="s">
        <v>157</v>
      </c>
      <c r="N603" s="1" t="s">
        <v>3624</v>
      </c>
      <c r="O603" s="1" t="s">
        <v>44</v>
      </c>
    </row>
    <row r="604" customFormat="false" ht="15" hidden="false" customHeight="false" outlineLevel="0" collapsed="false">
      <c r="A604" s="15" t="s">
        <v>3625</v>
      </c>
      <c r="B604" s="1" t="s">
        <v>3626</v>
      </c>
      <c r="C604" s="2" t="s">
        <v>3627</v>
      </c>
      <c r="D604" s="1" t="n">
        <v>9140214314</v>
      </c>
      <c r="E604" s="3" t="n">
        <v>2016</v>
      </c>
      <c r="L604" s="1" t="s">
        <v>3628</v>
      </c>
      <c r="M604" s="1" t="s">
        <v>42</v>
      </c>
      <c r="N604" s="1" t="s">
        <v>3629</v>
      </c>
      <c r="O604" s="1" t="s">
        <v>36</v>
      </c>
    </row>
    <row r="605" customFormat="false" ht="30" hidden="false" customHeight="false" outlineLevel="0" collapsed="false">
      <c r="A605" s="15" t="s">
        <v>3630</v>
      </c>
      <c r="B605" s="1" t="s">
        <v>3631</v>
      </c>
      <c r="C605" s="2" t="s">
        <v>3632</v>
      </c>
      <c r="D605" s="1" t="n">
        <v>7897665958</v>
      </c>
      <c r="E605" s="3" t="n">
        <v>2016</v>
      </c>
      <c r="F605" s="2" t="s">
        <v>2364</v>
      </c>
      <c r="G605" s="2" t="n">
        <v>2019</v>
      </c>
      <c r="H605" s="2" t="s">
        <v>3633</v>
      </c>
      <c r="L605" s="1" t="s">
        <v>3634</v>
      </c>
      <c r="M605" s="1" t="s">
        <v>51</v>
      </c>
      <c r="N605" s="1" t="s">
        <v>3635</v>
      </c>
      <c r="O605" s="1" t="s">
        <v>44</v>
      </c>
    </row>
    <row r="606" customFormat="false" ht="30" hidden="false" customHeight="false" outlineLevel="0" collapsed="false">
      <c r="A606" s="15" t="s">
        <v>3636</v>
      </c>
      <c r="B606" s="1" t="s">
        <v>3637</v>
      </c>
      <c r="C606" s="2" t="s">
        <v>3638</v>
      </c>
      <c r="D606" s="1" t="n">
        <v>9899922476</v>
      </c>
      <c r="E606" s="3" t="n">
        <v>2016</v>
      </c>
      <c r="L606" s="1" t="s">
        <v>3639</v>
      </c>
      <c r="M606" s="1" t="s">
        <v>122</v>
      </c>
      <c r="O606" s="1" t="s">
        <v>36</v>
      </c>
    </row>
    <row r="607" customFormat="false" ht="15" hidden="false" customHeight="false" outlineLevel="0" collapsed="false">
      <c r="A607" s="15" t="s">
        <v>3640</v>
      </c>
      <c r="B607" s="1" t="s">
        <v>3641</v>
      </c>
      <c r="C607" s="2" t="s">
        <v>3642</v>
      </c>
      <c r="D607" s="1" t="n">
        <v>8932965727</v>
      </c>
      <c r="E607" s="3" t="n">
        <v>2016</v>
      </c>
      <c r="F607" s="2" t="s">
        <v>86</v>
      </c>
      <c r="G607" s="2" t="n">
        <v>2018</v>
      </c>
      <c r="H607" s="2" t="s">
        <v>3643</v>
      </c>
      <c r="L607" s="1" t="s">
        <v>3644</v>
      </c>
      <c r="M607" s="1" t="s">
        <v>3645</v>
      </c>
      <c r="N607" s="1" t="s">
        <v>3646</v>
      </c>
      <c r="O607" s="1" t="s">
        <v>24</v>
      </c>
    </row>
    <row r="608" customFormat="false" ht="15" hidden="false" customHeight="false" outlineLevel="0" collapsed="false">
      <c r="A608" s="15" t="s">
        <v>3647</v>
      </c>
      <c r="B608" s="1" t="s">
        <v>3641</v>
      </c>
      <c r="C608" s="2" t="s">
        <v>3648</v>
      </c>
      <c r="D608" s="1" t="n">
        <v>8932965727</v>
      </c>
      <c r="E608" s="3" t="n">
        <v>2016</v>
      </c>
      <c r="F608" s="2" t="s">
        <v>344</v>
      </c>
      <c r="G608" s="2" t="n">
        <v>2018</v>
      </c>
      <c r="H608" s="2" t="s">
        <v>3649</v>
      </c>
      <c r="L608" s="1" t="s">
        <v>3650</v>
      </c>
      <c r="M608" s="1" t="s">
        <v>3651</v>
      </c>
      <c r="N608" s="1" t="s">
        <v>3652</v>
      </c>
      <c r="O608" s="1" t="s">
        <v>24</v>
      </c>
    </row>
    <row r="609" customFormat="false" ht="15" hidden="false" customHeight="false" outlineLevel="0" collapsed="false">
      <c r="A609" s="15" t="s">
        <v>3653</v>
      </c>
      <c r="B609" s="1" t="s">
        <v>3654</v>
      </c>
      <c r="C609" s="2" t="s">
        <v>1010</v>
      </c>
      <c r="D609" s="1" t="n">
        <v>7983480716</v>
      </c>
      <c r="E609" s="3" t="n">
        <v>2016</v>
      </c>
      <c r="L609" s="1" t="s">
        <v>3655</v>
      </c>
      <c r="M609" s="1" t="s">
        <v>1010</v>
      </c>
      <c r="O609" s="1" t="s">
        <v>36</v>
      </c>
    </row>
    <row r="610" customFormat="false" ht="15" hidden="false" customHeight="false" outlineLevel="0" collapsed="false">
      <c r="A610" s="15" t="s">
        <v>3656</v>
      </c>
      <c r="B610" s="1" t="s">
        <v>3657</v>
      </c>
      <c r="C610" s="2" t="s">
        <v>3658</v>
      </c>
      <c r="D610" s="1" t="n">
        <v>9149393487</v>
      </c>
      <c r="E610" s="3" t="n">
        <v>2016</v>
      </c>
      <c r="F610" s="2" t="s">
        <v>86</v>
      </c>
      <c r="G610" s="2" t="n">
        <v>2019</v>
      </c>
      <c r="H610" s="2" t="s">
        <v>2360</v>
      </c>
      <c r="L610" s="1" t="s">
        <v>3659</v>
      </c>
      <c r="M610" s="1" t="s">
        <v>3660</v>
      </c>
      <c r="N610" s="1" t="s">
        <v>3661</v>
      </c>
      <c r="O610" s="1" t="s">
        <v>24</v>
      </c>
    </row>
    <row r="611" customFormat="false" ht="30" hidden="false" customHeight="false" outlineLevel="0" collapsed="false">
      <c r="A611" s="15" t="s">
        <v>3662</v>
      </c>
      <c r="B611" s="1" t="s">
        <v>3663</v>
      </c>
      <c r="C611" s="2" t="s">
        <v>3664</v>
      </c>
      <c r="D611" s="1" t="n">
        <v>8960909833</v>
      </c>
      <c r="E611" s="3" t="n">
        <v>2016</v>
      </c>
      <c r="F611" s="2" t="s">
        <v>3665</v>
      </c>
      <c r="G611" s="2" t="n">
        <v>2020</v>
      </c>
      <c r="H611" s="2" t="s">
        <v>3666</v>
      </c>
      <c r="L611" s="1" t="s">
        <v>3667</v>
      </c>
      <c r="M611" s="1" t="s">
        <v>51</v>
      </c>
      <c r="N611" s="1" t="s">
        <v>3668</v>
      </c>
      <c r="O611" s="1" t="s">
        <v>44</v>
      </c>
    </row>
    <row r="612" customFormat="false" ht="30" hidden="false" customHeight="false" outlineLevel="0" collapsed="false">
      <c r="A612" s="15" t="s">
        <v>3669</v>
      </c>
      <c r="B612" s="1" t="s">
        <v>3670</v>
      </c>
      <c r="C612" s="2" t="s">
        <v>3671</v>
      </c>
      <c r="D612" s="1" t="n">
        <v>9871070178</v>
      </c>
      <c r="E612" s="3" t="n">
        <v>2016</v>
      </c>
      <c r="L612" s="1" t="s">
        <v>3672</v>
      </c>
      <c r="M612" s="1" t="s">
        <v>967</v>
      </c>
      <c r="N612" s="1" t="s">
        <v>2395</v>
      </c>
      <c r="O612" s="1" t="s">
        <v>36</v>
      </c>
    </row>
    <row r="613" customFormat="false" ht="30" hidden="false" customHeight="false" outlineLevel="0" collapsed="false">
      <c r="A613" s="15" t="s">
        <v>3673</v>
      </c>
      <c r="B613" s="1" t="s">
        <v>3674</v>
      </c>
      <c r="C613" s="2" t="s">
        <v>3675</v>
      </c>
      <c r="D613" s="1" t="s">
        <v>3676</v>
      </c>
      <c r="E613" s="3" t="n">
        <v>2016</v>
      </c>
      <c r="F613" s="2" t="s">
        <v>890</v>
      </c>
      <c r="G613" s="2" t="n">
        <v>2020</v>
      </c>
      <c r="H613" s="2" t="s">
        <v>3677</v>
      </c>
      <c r="L613" s="1" t="s">
        <v>3678</v>
      </c>
      <c r="M613" s="1" t="s">
        <v>1137</v>
      </c>
      <c r="N613" s="1" t="s">
        <v>3679</v>
      </c>
      <c r="O613" s="1" t="s">
        <v>44</v>
      </c>
    </row>
    <row r="614" customFormat="false" ht="30" hidden="false" customHeight="false" outlineLevel="0" collapsed="false">
      <c r="A614" s="15" t="s">
        <v>3680</v>
      </c>
      <c r="B614" s="1" t="s">
        <v>3681</v>
      </c>
      <c r="C614" s="2" t="s">
        <v>3682</v>
      </c>
      <c r="D614" s="1" t="n">
        <v>9506949303</v>
      </c>
      <c r="E614" s="3" t="n">
        <v>2016</v>
      </c>
      <c r="L614" s="1" t="s">
        <v>3683</v>
      </c>
      <c r="M614" s="1" t="s">
        <v>1697</v>
      </c>
      <c r="N614" s="1" t="s">
        <v>3684</v>
      </c>
      <c r="O614" s="1" t="s">
        <v>3273</v>
      </c>
    </row>
    <row r="615" customFormat="false" ht="15" hidden="false" customHeight="false" outlineLevel="0" collapsed="false">
      <c r="A615" s="15" t="s">
        <v>3685</v>
      </c>
      <c r="B615" s="1" t="s">
        <v>3686</v>
      </c>
      <c r="C615" s="2" t="s">
        <v>3687</v>
      </c>
      <c r="D615" s="1" t="n">
        <v>7007189391</v>
      </c>
      <c r="E615" s="3" t="n">
        <v>2016</v>
      </c>
      <c r="F615" s="2" t="s">
        <v>3688</v>
      </c>
      <c r="G615" s="2" t="n">
        <v>2019</v>
      </c>
      <c r="H615" s="2" t="s">
        <v>328</v>
      </c>
      <c r="L615" s="1" t="s">
        <v>189</v>
      </c>
      <c r="M615" s="1" t="s">
        <v>3689</v>
      </c>
      <c r="N615" s="1" t="s">
        <v>148</v>
      </c>
      <c r="O615" s="1" t="s">
        <v>36</v>
      </c>
    </row>
    <row r="616" customFormat="false" ht="15" hidden="false" customHeight="false" outlineLevel="0" collapsed="false">
      <c r="A616" s="15" t="s">
        <v>3690</v>
      </c>
      <c r="B616" s="1" t="s">
        <v>3691</v>
      </c>
      <c r="C616" s="2" t="s">
        <v>3692</v>
      </c>
      <c r="D616" s="1" t="n">
        <v>8052004938</v>
      </c>
      <c r="E616" s="3" t="n">
        <v>2016</v>
      </c>
      <c r="F616" s="2" t="s">
        <v>3693</v>
      </c>
      <c r="G616" s="2" t="n">
        <v>2022</v>
      </c>
      <c r="H616" s="2" t="s">
        <v>3694</v>
      </c>
      <c r="L616" s="1" t="s">
        <v>3695</v>
      </c>
    </row>
    <row r="617" customFormat="false" ht="15" hidden="false" customHeight="false" outlineLevel="0" collapsed="false">
      <c r="A617" s="15" t="s">
        <v>3696</v>
      </c>
      <c r="B617" s="1" t="s">
        <v>3616</v>
      </c>
      <c r="C617" s="2" t="s">
        <v>3697</v>
      </c>
      <c r="D617" s="1" t="n">
        <v>919984663622</v>
      </c>
      <c r="E617" s="3" t="n">
        <v>2016</v>
      </c>
      <c r="L617" s="1" t="s">
        <v>3698</v>
      </c>
      <c r="M617" s="1" t="s">
        <v>695</v>
      </c>
      <c r="N617" s="1" t="s">
        <v>371</v>
      </c>
      <c r="O617" s="1" t="s">
        <v>36</v>
      </c>
    </row>
    <row r="618" customFormat="false" ht="30" hidden="false" customHeight="false" outlineLevel="0" collapsed="false">
      <c r="A618" s="15" t="s">
        <v>3699</v>
      </c>
      <c r="B618" s="1" t="s">
        <v>3700</v>
      </c>
      <c r="C618" s="2" t="s">
        <v>3701</v>
      </c>
      <c r="D618" s="1" t="n">
        <v>9919722303</v>
      </c>
      <c r="E618" s="3" t="n">
        <v>2016</v>
      </c>
      <c r="F618" s="2" t="s">
        <v>3702</v>
      </c>
      <c r="G618" s="2" t="n">
        <v>2018</v>
      </c>
      <c r="H618" s="2" t="s">
        <v>3703</v>
      </c>
      <c r="L618" s="1" t="s">
        <v>3704</v>
      </c>
      <c r="M618" s="1" t="s">
        <v>1986</v>
      </c>
      <c r="N618" s="1" t="s">
        <v>1925</v>
      </c>
      <c r="O618" s="1" t="s">
        <v>36</v>
      </c>
    </row>
    <row r="619" customFormat="false" ht="15" hidden="false" customHeight="false" outlineLevel="0" collapsed="false">
      <c r="A619" s="15" t="s">
        <v>3705</v>
      </c>
      <c r="B619" s="1" t="s">
        <v>3706</v>
      </c>
      <c r="C619" s="2" t="s">
        <v>3707</v>
      </c>
      <c r="D619" s="1" t="n">
        <v>8423673299</v>
      </c>
      <c r="E619" s="3" t="n">
        <v>2016</v>
      </c>
      <c r="L619" s="1" t="s">
        <v>3708</v>
      </c>
      <c r="M619" s="1" t="s">
        <v>3709</v>
      </c>
      <c r="N619" s="1" t="s">
        <v>2395</v>
      </c>
      <c r="O619" s="1" t="s">
        <v>36</v>
      </c>
    </row>
    <row r="620" customFormat="false" ht="30" hidden="false" customHeight="false" outlineLevel="0" collapsed="false">
      <c r="A620" s="15" t="s">
        <v>3710</v>
      </c>
      <c r="B620" s="1" t="s">
        <v>3711</v>
      </c>
      <c r="C620" s="2" t="s">
        <v>3712</v>
      </c>
      <c r="D620" s="1" t="n">
        <v>8130970028</v>
      </c>
      <c r="E620" s="3" t="n">
        <v>2016</v>
      </c>
      <c r="F620" s="2" t="s">
        <v>107</v>
      </c>
      <c r="G620" s="2" t="s">
        <v>107</v>
      </c>
      <c r="H620" s="2" t="s">
        <v>3713</v>
      </c>
      <c r="I620" s="2" t="s">
        <v>107</v>
      </c>
      <c r="J620" s="4" t="s">
        <v>107</v>
      </c>
      <c r="K620" s="2" t="s">
        <v>107</v>
      </c>
      <c r="L620" s="1" t="s">
        <v>3714</v>
      </c>
      <c r="M620" s="1" t="s">
        <v>1010</v>
      </c>
      <c r="N620" s="1" t="s">
        <v>148</v>
      </c>
      <c r="O620" s="1" t="s">
        <v>36</v>
      </c>
      <c r="P620" s="2" t="s">
        <v>3715</v>
      </c>
    </row>
    <row r="621" customFormat="false" ht="30" hidden="false" customHeight="false" outlineLevel="0" collapsed="false">
      <c r="A621" s="15" t="s">
        <v>3716</v>
      </c>
      <c r="B621" s="1" t="s">
        <v>3711</v>
      </c>
      <c r="C621" s="2" t="s">
        <v>3717</v>
      </c>
      <c r="D621" s="1" t="n">
        <v>8130970028</v>
      </c>
      <c r="E621" s="3" t="n">
        <v>2016</v>
      </c>
      <c r="L621" s="1" t="s">
        <v>3718</v>
      </c>
      <c r="M621" s="1" t="s">
        <v>1010</v>
      </c>
      <c r="N621" s="1" t="s">
        <v>148</v>
      </c>
      <c r="O621" s="1" t="s">
        <v>44</v>
      </c>
    </row>
    <row r="622" customFormat="false" ht="30" hidden="false" customHeight="false" outlineLevel="0" collapsed="false">
      <c r="A622" s="15" t="s">
        <v>3719</v>
      </c>
      <c r="B622" s="1" t="s">
        <v>3720</v>
      </c>
      <c r="C622" s="2" t="s">
        <v>3721</v>
      </c>
      <c r="D622" s="1" t="n">
        <v>7007285414</v>
      </c>
      <c r="E622" s="3" t="n">
        <v>2016</v>
      </c>
      <c r="F622" s="2" t="s">
        <v>3722</v>
      </c>
      <c r="G622" s="2" t="n">
        <v>2021</v>
      </c>
      <c r="H622" s="2" t="s">
        <v>3723</v>
      </c>
      <c r="I622" s="2" t="s">
        <v>109</v>
      </c>
      <c r="J622" s="4" t="s">
        <v>109</v>
      </c>
      <c r="K622" s="2" t="s">
        <v>109</v>
      </c>
      <c r="L622" s="1" t="s">
        <v>3724</v>
      </c>
      <c r="M622" s="1" t="s">
        <v>307</v>
      </c>
      <c r="N622" s="1" t="s">
        <v>578</v>
      </c>
      <c r="O622" s="1" t="s">
        <v>44</v>
      </c>
      <c r="P622" s="2" t="s">
        <v>109</v>
      </c>
    </row>
    <row r="623" customFormat="false" ht="15" hidden="false" customHeight="false" outlineLevel="0" collapsed="false">
      <c r="A623" s="15" t="s">
        <v>3725</v>
      </c>
      <c r="B623" s="1" t="s">
        <v>3726</v>
      </c>
      <c r="C623" s="2" t="s">
        <v>3727</v>
      </c>
      <c r="D623" s="1" t="n">
        <v>8909747068</v>
      </c>
      <c r="E623" s="3" t="n">
        <v>2016</v>
      </c>
      <c r="L623" s="1" t="s">
        <v>3728</v>
      </c>
      <c r="M623" s="1" t="s">
        <v>35</v>
      </c>
      <c r="N623" s="1" t="s">
        <v>520</v>
      </c>
      <c r="O623" s="1" t="s">
        <v>36</v>
      </c>
    </row>
    <row r="624" customFormat="false" ht="15" hidden="false" customHeight="false" outlineLevel="0" collapsed="false">
      <c r="A624" s="15" t="s">
        <v>3729</v>
      </c>
      <c r="B624" s="1" t="s">
        <v>3730</v>
      </c>
      <c r="C624" s="2" t="s">
        <v>3731</v>
      </c>
      <c r="D624" s="1" t="n">
        <v>9545800657</v>
      </c>
      <c r="E624" s="3" t="n">
        <v>2016</v>
      </c>
      <c r="F624" s="2" t="s">
        <v>3732</v>
      </c>
      <c r="G624" s="2" t="n">
        <v>2019</v>
      </c>
      <c r="H624" s="2" t="s">
        <v>3733</v>
      </c>
      <c r="L624" s="1" t="s">
        <v>3734</v>
      </c>
      <c r="M624" s="1" t="s">
        <v>51</v>
      </c>
      <c r="N624" s="1" t="s">
        <v>3735</v>
      </c>
      <c r="O624" s="1" t="s">
        <v>44</v>
      </c>
    </row>
    <row r="625" customFormat="false" ht="30" hidden="false" customHeight="false" outlineLevel="0" collapsed="false">
      <c r="A625" s="15" t="s">
        <v>3736</v>
      </c>
      <c r="B625" s="1" t="s">
        <v>3737</v>
      </c>
      <c r="C625" s="2" t="s">
        <v>3738</v>
      </c>
      <c r="D625" s="1" t="n">
        <v>8795013222</v>
      </c>
      <c r="E625" s="3" t="n">
        <v>2016</v>
      </c>
      <c r="F625" s="2" t="s">
        <v>3739</v>
      </c>
      <c r="H625" s="2" t="s">
        <v>3740</v>
      </c>
      <c r="L625" s="1" t="s">
        <v>3741</v>
      </c>
      <c r="M625" s="1" t="s">
        <v>122</v>
      </c>
      <c r="N625" s="1" t="s">
        <v>3742</v>
      </c>
      <c r="O625" s="1" t="s">
        <v>44</v>
      </c>
    </row>
    <row r="626" customFormat="false" ht="30" hidden="false" customHeight="false" outlineLevel="0" collapsed="false">
      <c r="A626" s="15" t="s">
        <v>3743</v>
      </c>
      <c r="B626" s="1" t="s">
        <v>3744</v>
      </c>
      <c r="C626" s="2" t="s">
        <v>3745</v>
      </c>
      <c r="D626" s="1" t="n">
        <v>8756371018</v>
      </c>
      <c r="E626" s="3" t="n">
        <v>2016</v>
      </c>
      <c r="F626" s="2" t="s">
        <v>3746</v>
      </c>
      <c r="G626" s="2" t="n">
        <v>2021</v>
      </c>
      <c r="H626" s="2" t="s">
        <v>281</v>
      </c>
      <c r="L626" s="1" t="s">
        <v>3747</v>
      </c>
      <c r="M626" s="1" t="s">
        <v>122</v>
      </c>
      <c r="N626" s="1" t="s">
        <v>3748</v>
      </c>
      <c r="O626" s="1" t="s">
        <v>44</v>
      </c>
    </row>
    <row r="627" customFormat="false" ht="30" hidden="false" customHeight="false" outlineLevel="0" collapsed="false">
      <c r="A627" s="15" t="s">
        <v>3749</v>
      </c>
      <c r="B627" s="1" t="s">
        <v>3750</v>
      </c>
      <c r="C627" s="2" t="s">
        <v>3751</v>
      </c>
      <c r="D627" s="1" t="n">
        <v>61434050851</v>
      </c>
      <c r="E627" s="3" t="n">
        <v>2016</v>
      </c>
      <c r="F627" s="2" t="s">
        <v>3752</v>
      </c>
      <c r="G627" s="2" t="n">
        <v>2021</v>
      </c>
      <c r="H627" s="2" t="s">
        <v>620</v>
      </c>
      <c r="L627" s="1" t="s">
        <v>3753</v>
      </c>
      <c r="M627" s="1" t="s">
        <v>3754</v>
      </c>
      <c r="N627" s="1" t="s">
        <v>3755</v>
      </c>
      <c r="O627" s="1" t="s">
        <v>44</v>
      </c>
    </row>
    <row r="628" customFormat="false" ht="30" hidden="false" customHeight="false" outlineLevel="0" collapsed="false">
      <c r="A628" s="15" t="s">
        <v>3756</v>
      </c>
      <c r="B628" s="1" t="s">
        <v>3757</v>
      </c>
      <c r="C628" s="2" t="s">
        <v>3758</v>
      </c>
      <c r="D628" s="1" t="n">
        <v>919654341107</v>
      </c>
      <c r="E628" s="3" t="n">
        <v>2016</v>
      </c>
      <c r="F628" s="2" t="s">
        <v>2811</v>
      </c>
      <c r="G628" s="2" t="n">
        <v>2018</v>
      </c>
      <c r="H628" s="2" t="s">
        <v>85</v>
      </c>
      <c r="L628" s="1" t="s">
        <v>86</v>
      </c>
      <c r="M628" s="1" t="s">
        <v>3759</v>
      </c>
      <c r="N628" s="1" t="s">
        <v>3760</v>
      </c>
      <c r="O628" s="1" t="s">
        <v>3512</v>
      </c>
    </row>
    <row r="629" customFormat="false" ht="15" hidden="false" customHeight="false" outlineLevel="0" collapsed="false">
      <c r="A629" s="15" t="s">
        <v>3761</v>
      </c>
      <c r="B629" s="1" t="s">
        <v>3762</v>
      </c>
      <c r="C629" s="2" t="s">
        <v>3763</v>
      </c>
      <c r="D629" s="1" t="n">
        <v>918218100839</v>
      </c>
      <c r="E629" s="3" t="n">
        <v>2016</v>
      </c>
      <c r="H629" s="2" t="s">
        <v>646</v>
      </c>
      <c r="L629" s="1" t="s">
        <v>3764</v>
      </c>
      <c r="M629" s="1" t="s">
        <v>3765</v>
      </c>
      <c r="N629" s="1" t="s">
        <v>148</v>
      </c>
      <c r="O629" s="1" t="s">
        <v>36</v>
      </c>
    </row>
    <row r="630" customFormat="false" ht="225" hidden="false" customHeight="false" outlineLevel="0" collapsed="false">
      <c r="A630" s="15" t="s">
        <v>3766</v>
      </c>
      <c r="B630" s="1" t="s">
        <v>3767</v>
      </c>
      <c r="C630" s="2" t="s">
        <v>3768</v>
      </c>
      <c r="D630" s="1" t="n">
        <v>8840608313</v>
      </c>
      <c r="E630" s="3" t="n">
        <v>2016</v>
      </c>
      <c r="F630" s="2" t="s">
        <v>3769</v>
      </c>
      <c r="G630" s="2" t="n">
        <v>2022</v>
      </c>
      <c r="H630" s="2" t="s">
        <v>3770</v>
      </c>
      <c r="L630" s="1" t="s">
        <v>3771</v>
      </c>
      <c r="M630" s="1" t="s">
        <v>3158</v>
      </c>
      <c r="N630" s="1" t="s">
        <v>339</v>
      </c>
      <c r="O630" s="1" t="s">
        <v>36</v>
      </c>
      <c r="P630" s="2" t="s">
        <v>3772</v>
      </c>
    </row>
    <row r="631" customFormat="false" ht="30" hidden="false" customHeight="false" outlineLevel="0" collapsed="false">
      <c r="A631" s="15" t="s">
        <v>3773</v>
      </c>
      <c r="B631" s="1" t="s">
        <v>3774</v>
      </c>
      <c r="C631" s="2" t="s">
        <v>3775</v>
      </c>
      <c r="D631" s="1" t="n">
        <v>8840608313</v>
      </c>
      <c r="E631" s="3" t="n">
        <v>2016</v>
      </c>
      <c r="F631" s="2" t="s">
        <v>3776</v>
      </c>
      <c r="G631" s="2" t="s">
        <v>2080</v>
      </c>
      <c r="H631" s="2" t="s">
        <v>3777</v>
      </c>
      <c r="L631" s="1" t="s">
        <v>3778</v>
      </c>
      <c r="M631" s="1" t="s">
        <v>3158</v>
      </c>
      <c r="N631" s="1" t="s">
        <v>2395</v>
      </c>
      <c r="O631" s="1" t="s">
        <v>44</v>
      </c>
      <c r="P631" s="2" t="s">
        <v>3779</v>
      </c>
    </row>
    <row r="632" customFormat="false" ht="30" hidden="false" customHeight="false" outlineLevel="0" collapsed="false">
      <c r="A632" s="15" t="s">
        <v>3780</v>
      </c>
      <c r="B632" s="1" t="s">
        <v>3781</v>
      </c>
      <c r="C632" s="2" t="s">
        <v>3782</v>
      </c>
      <c r="D632" s="1" t="n">
        <v>9989519270</v>
      </c>
      <c r="E632" s="3" t="n">
        <v>2016</v>
      </c>
      <c r="L632" s="1" t="s">
        <v>3783</v>
      </c>
      <c r="M632" s="1" t="s">
        <v>1597</v>
      </c>
      <c r="N632" s="1" t="s">
        <v>3784</v>
      </c>
      <c r="O632" s="1" t="s">
        <v>36</v>
      </c>
    </row>
    <row r="633" customFormat="false" ht="15" hidden="false" customHeight="false" outlineLevel="0" collapsed="false">
      <c r="A633" s="15" t="s">
        <v>3785</v>
      </c>
      <c r="B633" s="1" t="s">
        <v>3786</v>
      </c>
      <c r="C633" s="2" t="s">
        <v>3787</v>
      </c>
      <c r="D633" s="1" t="n">
        <v>7318247969</v>
      </c>
      <c r="E633" s="3" t="n">
        <v>2016</v>
      </c>
      <c r="L633" s="1" t="s">
        <v>3788</v>
      </c>
      <c r="M633" s="1" t="s">
        <v>3789</v>
      </c>
      <c r="N633" s="1" t="s">
        <v>3790</v>
      </c>
      <c r="O633" s="1" t="s">
        <v>44</v>
      </c>
    </row>
    <row r="634" customFormat="false" ht="30" hidden="false" customHeight="false" outlineLevel="0" collapsed="false">
      <c r="A634" s="15" t="s">
        <v>3791</v>
      </c>
      <c r="B634" s="1" t="s">
        <v>3792</v>
      </c>
      <c r="C634" s="2" t="s">
        <v>3793</v>
      </c>
      <c r="D634" s="1" t="n">
        <v>8860568941</v>
      </c>
      <c r="E634" s="3" t="n">
        <v>2016</v>
      </c>
      <c r="F634" s="2" t="s">
        <v>3794</v>
      </c>
      <c r="G634" s="2" t="n">
        <v>2018</v>
      </c>
      <c r="H634" s="2" t="s">
        <v>3795</v>
      </c>
      <c r="L634" s="1" t="s">
        <v>3796</v>
      </c>
      <c r="M634" s="1" t="s">
        <v>462</v>
      </c>
      <c r="N634" s="1" t="s">
        <v>3797</v>
      </c>
      <c r="O634" s="1" t="s">
        <v>44</v>
      </c>
    </row>
    <row r="635" customFormat="false" ht="30" hidden="false" customHeight="false" outlineLevel="0" collapsed="false">
      <c r="A635" s="15" t="s">
        <v>3798</v>
      </c>
      <c r="B635" s="1" t="s">
        <v>3799</v>
      </c>
      <c r="C635" s="2" t="s">
        <v>3800</v>
      </c>
      <c r="D635" s="1" t="n">
        <v>9899390141</v>
      </c>
      <c r="E635" s="3" t="n">
        <v>2016</v>
      </c>
      <c r="L635" s="1" t="s">
        <v>3801</v>
      </c>
      <c r="M635" s="1" t="s">
        <v>140</v>
      </c>
      <c r="N635" s="1" t="s">
        <v>148</v>
      </c>
      <c r="O635" s="1" t="s">
        <v>44</v>
      </c>
    </row>
    <row r="636" customFormat="false" ht="30" hidden="false" customHeight="false" outlineLevel="0" collapsed="false">
      <c r="A636" s="15" t="s">
        <v>3802</v>
      </c>
      <c r="B636" s="1" t="s">
        <v>3803</v>
      </c>
      <c r="C636" s="2" t="s">
        <v>86</v>
      </c>
      <c r="D636" s="1" t="n">
        <v>9453302959</v>
      </c>
      <c r="E636" s="3" t="n">
        <v>2016</v>
      </c>
      <c r="F636" s="2" t="s">
        <v>1776</v>
      </c>
      <c r="G636" s="2" t="n">
        <v>2018</v>
      </c>
      <c r="H636" s="2" t="s">
        <v>3444</v>
      </c>
      <c r="J636" s="4" t="s">
        <v>3804</v>
      </c>
      <c r="K636" s="2" t="s">
        <v>86</v>
      </c>
      <c r="L636" s="1" t="s">
        <v>86</v>
      </c>
      <c r="M636" s="1" t="s">
        <v>3476</v>
      </c>
      <c r="N636" s="1" t="s">
        <v>3403</v>
      </c>
      <c r="O636" s="1" t="s">
        <v>3512</v>
      </c>
    </row>
    <row r="637" customFormat="false" ht="60" hidden="false" customHeight="false" outlineLevel="0" collapsed="false">
      <c r="A637" s="15" t="s">
        <v>3805</v>
      </c>
      <c r="B637" s="1" t="s">
        <v>3806</v>
      </c>
      <c r="C637" s="2" t="s">
        <v>3807</v>
      </c>
      <c r="D637" s="1" t="n">
        <v>919455620435</v>
      </c>
      <c r="E637" s="3" t="n">
        <v>2016</v>
      </c>
      <c r="I637" s="2" t="s">
        <v>3808</v>
      </c>
      <c r="L637" s="1" t="s">
        <v>3809</v>
      </c>
      <c r="M637" s="1" t="s">
        <v>3810</v>
      </c>
      <c r="N637" s="1" t="s">
        <v>893</v>
      </c>
      <c r="O637" s="1" t="s">
        <v>36</v>
      </c>
    </row>
    <row r="638" customFormat="false" ht="30" hidden="false" customHeight="false" outlineLevel="0" collapsed="false">
      <c r="A638" s="15" t="s">
        <v>3811</v>
      </c>
      <c r="B638" s="1" t="s">
        <v>3812</v>
      </c>
      <c r="C638" s="2" t="s">
        <v>3813</v>
      </c>
      <c r="D638" s="1" t="n">
        <v>9580491960</v>
      </c>
      <c r="E638" s="3" t="n">
        <v>2017</v>
      </c>
      <c r="F638" s="2" t="s">
        <v>280</v>
      </c>
      <c r="G638" s="2" t="n">
        <v>2019</v>
      </c>
      <c r="H638" s="2" t="s">
        <v>1764</v>
      </c>
      <c r="L638" s="1" t="s">
        <v>3814</v>
      </c>
      <c r="M638" s="1" t="s">
        <v>1597</v>
      </c>
      <c r="N638" s="1" t="s">
        <v>3815</v>
      </c>
      <c r="O638" s="1" t="s">
        <v>44</v>
      </c>
    </row>
    <row r="639" customFormat="false" ht="30" hidden="false" customHeight="false" outlineLevel="0" collapsed="false">
      <c r="A639" s="15" t="s">
        <v>3816</v>
      </c>
      <c r="B639" s="1" t="s">
        <v>3817</v>
      </c>
      <c r="C639" s="2" t="s">
        <v>3818</v>
      </c>
      <c r="D639" s="1" t="n">
        <v>9696476489</v>
      </c>
      <c r="E639" s="3" t="n">
        <v>2017</v>
      </c>
      <c r="F639" s="2" t="s">
        <v>3819</v>
      </c>
      <c r="G639" s="2" t="s">
        <v>3820</v>
      </c>
      <c r="H639" s="2" t="s">
        <v>3633</v>
      </c>
      <c r="I639" s="2" t="s">
        <v>109</v>
      </c>
      <c r="J639" s="4" t="s">
        <v>109</v>
      </c>
      <c r="K639" s="2" t="s">
        <v>109</v>
      </c>
      <c r="L639" s="1" t="s">
        <v>3821</v>
      </c>
      <c r="M639" s="1" t="s">
        <v>1462</v>
      </c>
      <c r="N639" s="1" t="s">
        <v>3822</v>
      </c>
      <c r="O639" s="1" t="s">
        <v>44</v>
      </c>
    </row>
    <row r="640" customFormat="false" ht="45" hidden="false" customHeight="false" outlineLevel="0" collapsed="false">
      <c r="A640" s="15" t="s">
        <v>3823</v>
      </c>
      <c r="B640" s="1" t="s">
        <v>3824</v>
      </c>
      <c r="C640" s="2" t="s">
        <v>3825</v>
      </c>
      <c r="D640" s="1" t="n">
        <v>9564501701</v>
      </c>
      <c r="E640" s="3" t="n">
        <v>2017</v>
      </c>
      <c r="F640" s="2" t="s">
        <v>1776</v>
      </c>
      <c r="G640" s="2" t="n">
        <v>2019</v>
      </c>
      <c r="H640" s="2" t="s">
        <v>1007</v>
      </c>
      <c r="L640" s="1" t="s">
        <v>3826</v>
      </c>
      <c r="M640" s="1" t="s">
        <v>157</v>
      </c>
      <c r="N640" s="1" t="s">
        <v>3815</v>
      </c>
      <c r="O640" s="1" t="s">
        <v>3827</v>
      </c>
    </row>
    <row r="641" customFormat="false" ht="30" hidden="false" customHeight="false" outlineLevel="0" collapsed="false">
      <c r="A641" s="15" t="s">
        <v>3828</v>
      </c>
      <c r="B641" s="1" t="s">
        <v>3829</v>
      </c>
      <c r="C641" s="2" t="s">
        <v>3830</v>
      </c>
      <c r="D641" s="1" t="n">
        <v>8445660608</v>
      </c>
      <c r="E641" s="3" t="n">
        <v>2017</v>
      </c>
      <c r="F641" s="2" t="s">
        <v>1135</v>
      </c>
      <c r="G641" s="2" t="n">
        <v>2019</v>
      </c>
      <c r="H641" s="2" t="s">
        <v>1007</v>
      </c>
      <c r="L641" s="1" t="s">
        <v>1135</v>
      </c>
      <c r="M641" s="1" t="s">
        <v>1137</v>
      </c>
      <c r="N641" s="1" t="s">
        <v>3831</v>
      </c>
      <c r="O641" s="1" t="s">
        <v>24</v>
      </c>
    </row>
    <row r="642" customFormat="false" ht="30" hidden="false" customHeight="false" outlineLevel="0" collapsed="false">
      <c r="A642" s="15" t="s">
        <v>3832</v>
      </c>
      <c r="B642" s="1" t="s">
        <v>3833</v>
      </c>
      <c r="C642" s="2" t="s">
        <v>3834</v>
      </c>
      <c r="D642" s="1" t="n">
        <v>919565555695</v>
      </c>
      <c r="E642" s="3" t="n">
        <v>2017</v>
      </c>
      <c r="F642" s="2" t="s">
        <v>3835</v>
      </c>
      <c r="G642" s="2" t="n">
        <v>2022</v>
      </c>
      <c r="H642" s="2" t="s">
        <v>2568</v>
      </c>
    </row>
    <row r="643" customFormat="false" ht="15" hidden="false" customHeight="false" outlineLevel="0" collapsed="false">
      <c r="A643" s="15" t="s">
        <v>3836</v>
      </c>
      <c r="B643" s="1" t="s">
        <v>3837</v>
      </c>
      <c r="C643" s="2" t="s">
        <v>1875</v>
      </c>
      <c r="D643" s="1" t="n">
        <v>8174888040</v>
      </c>
      <c r="E643" s="3" t="n">
        <v>2017</v>
      </c>
      <c r="L643" s="1" t="s">
        <v>3838</v>
      </c>
      <c r="M643" s="1" t="s">
        <v>1597</v>
      </c>
      <c r="N643" s="1" t="s">
        <v>893</v>
      </c>
      <c r="O643" s="1" t="s">
        <v>44</v>
      </c>
    </row>
    <row r="644" customFormat="false" ht="105" hidden="false" customHeight="false" outlineLevel="0" collapsed="false">
      <c r="A644" s="15" t="s">
        <v>3839</v>
      </c>
      <c r="B644" s="1" t="s">
        <v>3840</v>
      </c>
      <c r="C644" s="2" t="s">
        <v>3841</v>
      </c>
      <c r="D644" s="1" t="n">
        <v>9621448103</v>
      </c>
      <c r="E644" s="3" t="n">
        <v>2017</v>
      </c>
      <c r="F644" s="2" t="s">
        <v>1758</v>
      </c>
      <c r="G644" s="2" t="n">
        <v>2020</v>
      </c>
      <c r="H644" s="2" t="s">
        <v>3842</v>
      </c>
      <c r="L644" s="1" t="s">
        <v>3843</v>
      </c>
      <c r="M644" s="1" t="s">
        <v>42</v>
      </c>
      <c r="N644" s="1" t="s">
        <v>2297</v>
      </c>
      <c r="O644" s="1" t="s">
        <v>44</v>
      </c>
      <c r="P644" s="2" t="s">
        <v>3844</v>
      </c>
    </row>
    <row r="645" customFormat="false" ht="15" hidden="false" customHeight="false" outlineLevel="0" collapsed="false">
      <c r="A645" s="15" t="s">
        <v>3845</v>
      </c>
      <c r="B645" s="1" t="s">
        <v>3846</v>
      </c>
      <c r="C645" s="2" t="s">
        <v>1272</v>
      </c>
      <c r="D645" s="1" t="n">
        <v>7268050006</v>
      </c>
      <c r="E645" s="3" t="n">
        <v>2017</v>
      </c>
      <c r="F645" s="2" t="s">
        <v>3847</v>
      </c>
      <c r="G645" s="2" t="n">
        <v>2020</v>
      </c>
      <c r="H645" s="2" t="s">
        <v>3527</v>
      </c>
      <c r="L645" s="1" t="s">
        <v>168</v>
      </c>
      <c r="M645" s="1" t="s">
        <v>122</v>
      </c>
      <c r="N645" s="1" t="s">
        <v>893</v>
      </c>
      <c r="O645" s="1" t="s">
        <v>36</v>
      </c>
    </row>
    <row r="646" customFormat="false" ht="30" hidden="false" customHeight="false" outlineLevel="0" collapsed="false">
      <c r="A646" s="15" t="s">
        <v>3848</v>
      </c>
      <c r="B646" s="1" t="s">
        <v>3849</v>
      </c>
      <c r="C646" s="2" t="s">
        <v>3850</v>
      </c>
      <c r="D646" s="1" t="n">
        <v>9621488940</v>
      </c>
      <c r="E646" s="3" t="n">
        <v>2017</v>
      </c>
      <c r="F646" s="2" t="s">
        <v>3851</v>
      </c>
      <c r="G646" s="2" t="n">
        <v>2022</v>
      </c>
      <c r="H646" s="2" t="s">
        <v>3852</v>
      </c>
      <c r="L646" s="1" t="s">
        <v>3853</v>
      </c>
      <c r="M646" s="1" t="s">
        <v>2252</v>
      </c>
      <c r="N646" s="1" t="s">
        <v>3854</v>
      </c>
      <c r="O646" s="1" t="s">
        <v>44</v>
      </c>
    </row>
    <row r="647" customFormat="false" ht="30" hidden="false" customHeight="false" outlineLevel="0" collapsed="false">
      <c r="A647" s="15" t="s">
        <v>3855</v>
      </c>
      <c r="B647" s="1" t="s">
        <v>3856</v>
      </c>
      <c r="C647" s="2" t="s">
        <v>3857</v>
      </c>
      <c r="D647" s="1" t="n">
        <v>9412894393</v>
      </c>
      <c r="E647" s="3" t="n">
        <v>2017</v>
      </c>
      <c r="F647" s="2" t="s">
        <v>2184</v>
      </c>
      <c r="G647" s="2" t="n">
        <v>2022</v>
      </c>
      <c r="H647" s="2" t="s">
        <v>1007</v>
      </c>
      <c r="L647" s="1" t="s">
        <v>3858</v>
      </c>
      <c r="M647" s="1" t="s">
        <v>42</v>
      </c>
      <c r="N647" s="1" t="s">
        <v>3859</v>
      </c>
      <c r="O647" s="1" t="s">
        <v>44</v>
      </c>
    </row>
    <row r="648" customFormat="false" ht="30" hidden="false" customHeight="false" outlineLevel="0" collapsed="false">
      <c r="A648" s="15" t="s">
        <v>3860</v>
      </c>
      <c r="B648" s="1" t="s">
        <v>3861</v>
      </c>
      <c r="C648" s="2" t="s">
        <v>3862</v>
      </c>
      <c r="D648" s="1" t="n">
        <v>9651034387</v>
      </c>
      <c r="E648" s="3" t="n">
        <v>2017</v>
      </c>
      <c r="F648" s="2" t="s">
        <v>3863</v>
      </c>
      <c r="L648" s="1" t="s">
        <v>3864</v>
      </c>
      <c r="M648" s="1" t="s">
        <v>147</v>
      </c>
      <c r="N648" s="1" t="s">
        <v>3542</v>
      </c>
      <c r="O648" s="1" t="s">
        <v>44</v>
      </c>
    </row>
    <row r="649" customFormat="false" ht="30" hidden="false" customHeight="false" outlineLevel="0" collapsed="false">
      <c r="A649" s="15" t="s">
        <v>3865</v>
      </c>
      <c r="B649" s="1" t="s">
        <v>3866</v>
      </c>
      <c r="C649" s="2" t="s">
        <v>3867</v>
      </c>
      <c r="D649" s="1" t="n">
        <v>8828494841</v>
      </c>
      <c r="E649" s="3" t="n">
        <v>2017</v>
      </c>
      <c r="F649" s="2" t="s">
        <v>925</v>
      </c>
      <c r="G649" s="2" t="n">
        <v>2017</v>
      </c>
      <c r="H649" s="2" t="s">
        <v>3868</v>
      </c>
      <c r="I649" s="2" t="s">
        <v>109</v>
      </c>
      <c r="J649" s="4" t="s">
        <v>109</v>
      </c>
      <c r="K649" s="2" t="s">
        <v>109</v>
      </c>
      <c r="L649" s="1" t="s">
        <v>3869</v>
      </c>
      <c r="M649" s="1" t="s">
        <v>1010</v>
      </c>
      <c r="N649" s="1" t="s">
        <v>3870</v>
      </c>
      <c r="O649" s="1" t="s">
        <v>44</v>
      </c>
    </row>
    <row r="650" customFormat="false" ht="30" hidden="false" customHeight="false" outlineLevel="0" collapsed="false">
      <c r="A650" s="15" t="s">
        <v>3871</v>
      </c>
      <c r="B650" s="1" t="s">
        <v>3872</v>
      </c>
      <c r="C650" s="2" t="s">
        <v>3873</v>
      </c>
      <c r="D650" s="1" t="n">
        <v>9648119069</v>
      </c>
      <c r="E650" s="3" t="n">
        <v>2017</v>
      </c>
    </row>
    <row r="651" customFormat="false" ht="15" hidden="false" customHeight="false" outlineLevel="0" collapsed="false">
      <c r="A651" s="15" t="s">
        <v>3874</v>
      </c>
      <c r="B651" s="1" t="s">
        <v>3875</v>
      </c>
      <c r="C651" s="2" t="s">
        <v>3876</v>
      </c>
      <c r="D651" s="1" t="n">
        <v>9140059529</v>
      </c>
      <c r="E651" s="3" t="n">
        <v>2017</v>
      </c>
      <c r="F651" s="2" t="s">
        <v>84</v>
      </c>
      <c r="G651" s="2" t="n">
        <v>2020</v>
      </c>
      <c r="H651" s="2" t="s">
        <v>3877</v>
      </c>
      <c r="L651" s="1" t="s">
        <v>3878</v>
      </c>
      <c r="M651" s="1" t="s">
        <v>3879</v>
      </c>
      <c r="N651" s="1" t="s">
        <v>3880</v>
      </c>
      <c r="O651" s="1" t="s">
        <v>44</v>
      </c>
    </row>
    <row r="652" customFormat="false" ht="60" hidden="false" customHeight="false" outlineLevel="0" collapsed="false">
      <c r="A652" s="15" t="s">
        <v>3881</v>
      </c>
      <c r="B652" s="1" t="s">
        <v>3882</v>
      </c>
      <c r="C652" s="2" t="s">
        <v>3883</v>
      </c>
      <c r="D652" s="1" t="n">
        <v>9559330420</v>
      </c>
      <c r="E652" s="3" t="n">
        <v>2017</v>
      </c>
      <c r="F652" s="2" t="s">
        <v>1181</v>
      </c>
      <c r="G652" s="2" t="n">
        <v>2022</v>
      </c>
      <c r="H652" s="2" t="s">
        <v>3884</v>
      </c>
      <c r="I652" s="2" t="s">
        <v>3885</v>
      </c>
      <c r="L652" s="1" t="s">
        <v>3886</v>
      </c>
      <c r="M652" s="1" t="s">
        <v>42</v>
      </c>
      <c r="N652" s="1" t="s">
        <v>371</v>
      </c>
      <c r="O652" s="1" t="s">
        <v>36</v>
      </c>
    </row>
    <row r="653" customFormat="false" ht="135" hidden="false" customHeight="false" outlineLevel="0" collapsed="false">
      <c r="A653" s="15" t="s">
        <v>3887</v>
      </c>
      <c r="B653" s="1" t="s">
        <v>3888</v>
      </c>
      <c r="C653" s="2" t="s">
        <v>169</v>
      </c>
      <c r="D653" s="1" t="n">
        <v>8953797174</v>
      </c>
      <c r="E653" s="3" t="n">
        <v>2017</v>
      </c>
      <c r="F653" s="2" t="s">
        <v>3889</v>
      </c>
      <c r="G653" s="2" t="n">
        <v>2021</v>
      </c>
      <c r="H653" s="2" t="s">
        <v>3890</v>
      </c>
      <c r="L653" s="1" t="s">
        <v>3891</v>
      </c>
      <c r="M653" s="1" t="s">
        <v>169</v>
      </c>
      <c r="N653" s="1" t="s">
        <v>3319</v>
      </c>
      <c r="O653" s="1" t="s">
        <v>44</v>
      </c>
      <c r="P653" s="2" t="s">
        <v>3892</v>
      </c>
    </row>
    <row r="654" customFormat="false" ht="15" hidden="false" customHeight="false" outlineLevel="0" collapsed="false">
      <c r="A654" s="15" t="s">
        <v>3893</v>
      </c>
      <c r="B654" s="1" t="s">
        <v>3894</v>
      </c>
      <c r="C654" s="2" t="s">
        <v>3895</v>
      </c>
      <c r="D654" s="1" t="n">
        <v>9956024656</v>
      </c>
      <c r="E654" s="3" t="n">
        <v>2017</v>
      </c>
      <c r="L654" s="1" t="s">
        <v>3896</v>
      </c>
      <c r="M654" s="1" t="s">
        <v>3897</v>
      </c>
      <c r="N654" s="1" t="s">
        <v>520</v>
      </c>
      <c r="O654" s="1" t="s">
        <v>44</v>
      </c>
    </row>
    <row r="655" customFormat="false" ht="30" hidden="false" customHeight="false" outlineLevel="0" collapsed="false">
      <c r="A655" s="15" t="s">
        <v>3898</v>
      </c>
      <c r="B655" s="1" t="s">
        <v>3899</v>
      </c>
      <c r="C655" s="2" t="s">
        <v>3900</v>
      </c>
      <c r="D655" s="1" t="n">
        <v>918081534353</v>
      </c>
      <c r="E655" s="3" t="n">
        <v>2017</v>
      </c>
      <c r="F655" s="2" t="s">
        <v>351</v>
      </c>
      <c r="G655" s="2" t="s">
        <v>2080</v>
      </c>
      <c r="H655" s="2" t="s">
        <v>464</v>
      </c>
      <c r="L655" s="1" t="s">
        <v>3901</v>
      </c>
      <c r="M655" s="1" t="s">
        <v>751</v>
      </c>
      <c r="N655" s="1" t="s">
        <v>3902</v>
      </c>
      <c r="O655" s="1" t="s">
        <v>44</v>
      </c>
    </row>
    <row r="656" customFormat="false" ht="30" hidden="false" customHeight="false" outlineLevel="0" collapsed="false">
      <c r="A656" s="15" t="s">
        <v>3903</v>
      </c>
      <c r="B656" s="1" t="s">
        <v>3904</v>
      </c>
      <c r="C656" s="2" t="s">
        <v>3905</v>
      </c>
      <c r="D656" s="1" t="n">
        <v>9457656735</v>
      </c>
      <c r="E656" s="3" t="n">
        <v>2017</v>
      </c>
      <c r="F656" s="2" t="s">
        <v>2589</v>
      </c>
      <c r="G656" s="2" t="n">
        <v>2019</v>
      </c>
      <c r="H656" s="2" t="s">
        <v>575</v>
      </c>
      <c r="L656" s="1" t="s">
        <v>3906</v>
      </c>
      <c r="M656" s="1" t="s">
        <v>42</v>
      </c>
      <c r="N656" s="1" t="s">
        <v>2268</v>
      </c>
      <c r="O656" s="1" t="s">
        <v>24</v>
      </c>
    </row>
    <row r="657" customFormat="false" ht="30" hidden="false" customHeight="false" outlineLevel="0" collapsed="false">
      <c r="A657" s="15" t="s">
        <v>3907</v>
      </c>
      <c r="B657" s="1" t="s">
        <v>3908</v>
      </c>
      <c r="C657" s="2" t="s">
        <v>3909</v>
      </c>
      <c r="D657" s="1" t="n">
        <v>917266000444</v>
      </c>
      <c r="E657" s="3" t="n">
        <v>2017</v>
      </c>
      <c r="L657" s="1" t="s">
        <v>3910</v>
      </c>
      <c r="M657" s="1" t="s">
        <v>42</v>
      </c>
      <c r="O657" s="1" t="s">
        <v>36</v>
      </c>
    </row>
    <row r="658" customFormat="false" ht="15" hidden="false" customHeight="false" outlineLevel="0" collapsed="false">
      <c r="A658" s="15" t="s">
        <v>3911</v>
      </c>
      <c r="B658" s="1" t="s">
        <v>3912</v>
      </c>
      <c r="C658" s="2" t="s">
        <v>3913</v>
      </c>
      <c r="D658" s="1" t="n">
        <v>9205564178</v>
      </c>
      <c r="E658" s="3" t="n">
        <v>2017</v>
      </c>
      <c r="L658" s="1" t="s">
        <v>3914</v>
      </c>
      <c r="M658" s="1" t="s">
        <v>157</v>
      </c>
      <c r="N658" s="1" t="s">
        <v>3915</v>
      </c>
      <c r="O658" s="1" t="s">
        <v>44</v>
      </c>
    </row>
    <row r="659" customFormat="false" ht="75" hidden="false" customHeight="false" outlineLevel="0" collapsed="false">
      <c r="A659" s="15" t="s">
        <v>3916</v>
      </c>
      <c r="B659" s="1" t="s">
        <v>3840</v>
      </c>
      <c r="D659" s="1" t="n">
        <v>919621448103</v>
      </c>
      <c r="E659" s="3" t="n">
        <v>2017</v>
      </c>
      <c r="F659" s="2" t="s">
        <v>3917</v>
      </c>
      <c r="G659" s="2" t="n">
        <v>2020</v>
      </c>
      <c r="H659" s="2" t="s">
        <v>575</v>
      </c>
      <c r="L659" s="1" t="s">
        <v>3918</v>
      </c>
      <c r="M659" s="1" t="s">
        <v>42</v>
      </c>
      <c r="N659" s="1" t="s">
        <v>2438</v>
      </c>
      <c r="O659" s="1" t="s">
        <v>44</v>
      </c>
      <c r="P659" s="2" t="s">
        <v>3919</v>
      </c>
    </row>
    <row r="660" customFormat="false" ht="30" hidden="false" customHeight="false" outlineLevel="0" collapsed="false">
      <c r="A660" s="15" t="s">
        <v>3920</v>
      </c>
      <c r="B660" s="1" t="s">
        <v>3921</v>
      </c>
      <c r="C660" s="2" t="s">
        <v>3922</v>
      </c>
      <c r="D660" s="1" t="n">
        <v>9760965965</v>
      </c>
      <c r="E660" s="3" t="n">
        <v>2017</v>
      </c>
      <c r="F660" s="2" t="s">
        <v>360</v>
      </c>
      <c r="G660" s="2" t="n">
        <v>2021</v>
      </c>
      <c r="H660" s="2" t="s">
        <v>423</v>
      </c>
      <c r="L660" s="1" t="s">
        <v>3923</v>
      </c>
      <c r="M660" s="1" t="s">
        <v>157</v>
      </c>
    </row>
    <row r="661" customFormat="false" ht="15" hidden="false" customHeight="false" outlineLevel="0" collapsed="false">
      <c r="A661" s="15" t="s">
        <v>3924</v>
      </c>
      <c r="B661" s="1" t="s">
        <v>3925</v>
      </c>
      <c r="C661" s="2" t="s">
        <v>3926</v>
      </c>
      <c r="D661" s="1" t="n">
        <v>7905770346</v>
      </c>
      <c r="E661" s="3" t="n">
        <v>2017</v>
      </c>
      <c r="L661" s="1" t="s">
        <v>3927</v>
      </c>
      <c r="M661" s="1" t="s">
        <v>169</v>
      </c>
      <c r="N661" s="1" t="s">
        <v>3928</v>
      </c>
      <c r="O661" s="1" t="s">
        <v>24</v>
      </c>
    </row>
    <row r="662" customFormat="false" ht="30" hidden="false" customHeight="false" outlineLevel="0" collapsed="false">
      <c r="A662" s="15" t="s">
        <v>3929</v>
      </c>
      <c r="B662" s="1" t="s">
        <v>3930</v>
      </c>
      <c r="C662" s="2" t="s">
        <v>3931</v>
      </c>
      <c r="D662" s="1" t="n">
        <v>9457640488</v>
      </c>
      <c r="E662" s="3" t="n">
        <v>2017</v>
      </c>
      <c r="F662" s="2" t="s">
        <v>3932</v>
      </c>
      <c r="G662" s="2" t="n">
        <v>2020</v>
      </c>
      <c r="H662" s="2" t="s">
        <v>1518</v>
      </c>
      <c r="J662" s="4" t="s">
        <v>3933</v>
      </c>
      <c r="K662" s="2" t="s">
        <v>3934</v>
      </c>
      <c r="L662" s="1" t="s">
        <v>3935</v>
      </c>
      <c r="M662" s="1" t="s">
        <v>3936</v>
      </c>
      <c r="N662" s="1" t="s">
        <v>520</v>
      </c>
      <c r="P662" s="2" t="s">
        <v>3937</v>
      </c>
    </row>
    <row r="663" customFormat="false" ht="45" hidden="false" customHeight="false" outlineLevel="0" collapsed="false">
      <c r="A663" s="15" t="s">
        <v>3938</v>
      </c>
      <c r="B663" s="1" t="s">
        <v>3939</v>
      </c>
      <c r="C663" s="2" t="s">
        <v>3940</v>
      </c>
      <c r="D663" s="1" t="n">
        <v>9457640488</v>
      </c>
      <c r="E663" s="3" t="n">
        <v>2017</v>
      </c>
      <c r="F663" s="2" t="s">
        <v>3941</v>
      </c>
      <c r="G663" s="2" t="n">
        <v>2020</v>
      </c>
      <c r="H663" s="2" t="s">
        <v>225</v>
      </c>
      <c r="J663" s="4" t="s">
        <v>3942</v>
      </c>
      <c r="K663" s="2" t="s">
        <v>3943</v>
      </c>
    </row>
    <row r="664" customFormat="false" ht="30" hidden="false" customHeight="false" outlineLevel="0" collapsed="false">
      <c r="A664" s="15" t="s">
        <v>3944</v>
      </c>
      <c r="B664" s="1" t="s">
        <v>3945</v>
      </c>
      <c r="C664" s="2" t="s">
        <v>3946</v>
      </c>
      <c r="D664" s="1" t="n">
        <v>9452993888</v>
      </c>
      <c r="E664" s="3" t="n">
        <v>2017</v>
      </c>
      <c r="L664" s="1" t="s">
        <v>3947</v>
      </c>
      <c r="M664" s="1" t="s">
        <v>2143</v>
      </c>
      <c r="N664" s="1" t="s">
        <v>3948</v>
      </c>
      <c r="O664" s="1" t="s">
        <v>36</v>
      </c>
    </row>
    <row r="665" customFormat="false" ht="30" hidden="false" customHeight="false" outlineLevel="0" collapsed="false">
      <c r="A665" s="15" t="s">
        <v>3949</v>
      </c>
      <c r="B665" s="1" t="s">
        <v>3950</v>
      </c>
      <c r="C665" s="2" t="s">
        <v>3951</v>
      </c>
      <c r="D665" s="1" t="n">
        <v>9919435807</v>
      </c>
      <c r="E665" s="3" t="n">
        <v>2018</v>
      </c>
      <c r="F665" s="2" t="s">
        <v>3952</v>
      </c>
      <c r="G665" s="2" t="n">
        <v>2022</v>
      </c>
      <c r="H665" s="2" t="s">
        <v>3953</v>
      </c>
    </row>
    <row r="666" customFormat="false" ht="15" hidden="false" customHeight="false" outlineLevel="0" collapsed="false">
      <c r="A666" s="15" t="s">
        <v>3954</v>
      </c>
      <c r="B666" s="1" t="s">
        <v>3955</v>
      </c>
      <c r="C666" s="2" t="s">
        <v>3956</v>
      </c>
      <c r="D666" s="1" t="n">
        <v>9557210565</v>
      </c>
      <c r="E666" s="3" t="n">
        <v>2018</v>
      </c>
      <c r="L666" s="1" t="s">
        <v>3957</v>
      </c>
      <c r="M666" s="1" t="s">
        <v>42</v>
      </c>
      <c r="N666" s="1" t="s">
        <v>148</v>
      </c>
      <c r="O666" s="1" t="s">
        <v>44</v>
      </c>
    </row>
    <row r="667" customFormat="false" ht="30" hidden="false" customHeight="false" outlineLevel="0" collapsed="false">
      <c r="A667" s="15" t="s">
        <v>3958</v>
      </c>
      <c r="B667" s="1" t="s">
        <v>3959</v>
      </c>
      <c r="C667" s="2" t="s">
        <v>3960</v>
      </c>
      <c r="D667" s="1" t="n">
        <v>917275729441</v>
      </c>
      <c r="E667" s="3" t="n">
        <v>2018</v>
      </c>
      <c r="F667" s="2" t="s">
        <v>1776</v>
      </c>
      <c r="G667" s="2" t="n">
        <v>2022</v>
      </c>
      <c r="H667" s="2" t="s">
        <v>3961</v>
      </c>
      <c r="L667" s="1" t="s">
        <v>3962</v>
      </c>
      <c r="M667" s="1" t="s">
        <v>140</v>
      </c>
      <c r="N667" s="1" t="s">
        <v>148</v>
      </c>
      <c r="O667" s="1" t="s">
        <v>44</v>
      </c>
    </row>
    <row r="668" customFormat="false" ht="30" hidden="false" customHeight="false" outlineLevel="0" collapsed="false">
      <c r="A668" s="15" t="s">
        <v>3963</v>
      </c>
      <c r="B668" s="1" t="s">
        <v>3964</v>
      </c>
      <c r="C668" s="2" t="s">
        <v>3965</v>
      </c>
      <c r="D668" s="1" t="n">
        <v>9838087520</v>
      </c>
      <c r="E668" s="3" t="n">
        <v>2018</v>
      </c>
      <c r="F668" s="2" t="s">
        <v>3966</v>
      </c>
      <c r="G668" s="2" t="n">
        <v>2023</v>
      </c>
      <c r="H668" s="2" t="s">
        <v>3967</v>
      </c>
    </row>
    <row r="669" customFormat="false" ht="30" hidden="false" customHeight="false" outlineLevel="0" collapsed="false">
      <c r="A669" s="15" t="s">
        <v>3968</v>
      </c>
      <c r="B669" s="1" t="s">
        <v>3969</v>
      </c>
      <c r="C669" s="2" t="s">
        <v>3970</v>
      </c>
      <c r="D669" s="1" t="n">
        <v>9058578802</v>
      </c>
      <c r="E669" s="3" t="n">
        <v>2018</v>
      </c>
      <c r="L669" s="1" t="s">
        <v>3971</v>
      </c>
      <c r="M669" s="1" t="s">
        <v>721</v>
      </c>
      <c r="N669" s="1" t="s">
        <v>238</v>
      </c>
      <c r="O669" s="1" t="s">
        <v>44</v>
      </c>
    </row>
    <row r="670" customFormat="false" ht="105" hidden="false" customHeight="false" outlineLevel="0" collapsed="false">
      <c r="A670" s="15" t="s">
        <v>3972</v>
      </c>
      <c r="B670" s="1" t="s">
        <v>3973</v>
      </c>
      <c r="C670" s="2" t="s">
        <v>3974</v>
      </c>
      <c r="D670" s="1" t="n">
        <v>7973224581</v>
      </c>
      <c r="E670" s="3" t="n">
        <v>2018</v>
      </c>
      <c r="F670" s="2" t="s">
        <v>2359</v>
      </c>
      <c r="G670" s="2" t="n">
        <v>2022</v>
      </c>
      <c r="H670" s="2" t="s">
        <v>3975</v>
      </c>
      <c r="I670" s="2" t="s">
        <v>3976</v>
      </c>
      <c r="L670" s="1" t="s">
        <v>3977</v>
      </c>
      <c r="M670" s="1" t="s">
        <v>122</v>
      </c>
      <c r="N670" s="1" t="s">
        <v>148</v>
      </c>
      <c r="O670" s="1" t="s">
        <v>36</v>
      </c>
    </row>
    <row r="671" customFormat="false" ht="30" hidden="false" customHeight="false" outlineLevel="0" collapsed="false">
      <c r="A671" s="15" t="s">
        <v>3978</v>
      </c>
      <c r="B671" s="1" t="s">
        <v>3979</v>
      </c>
      <c r="C671" s="2" t="s">
        <v>3980</v>
      </c>
      <c r="D671" s="1" t="n">
        <v>9918765425</v>
      </c>
      <c r="E671" s="3" t="n">
        <v>2018</v>
      </c>
      <c r="L671" s="1" t="s">
        <v>3981</v>
      </c>
      <c r="M671" s="1" t="s">
        <v>695</v>
      </c>
      <c r="N671" s="1" t="s">
        <v>148</v>
      </c>
      <c r="O671" s="1" t="s">
        <v>44</v>
      </c>
    </row>
    <row r="672" customFormat="false" ht="30" hidden="false" customHeight="false" outlineLevel="0" collapsed="false">
      <c r="A672" s="15" t="s">
        <v>3982</v>
      </c>
      <c r="B672" s="1" t="s">
        <v>3983</v>
      </c>
      <c r="C672" s="2" t="s">
        <v>3984</v>
      </c>
      <c r="D672" s="1" t="n">
        <v>7380679539</v>
      </c>
      <c r="E672" s="3" t="n">
        <v>2018</v>
      </c>
      <c r="F672" s="2" t="s">
        <v>2785</v>
      </c>
      <c r="G672" s="2" t="n">
        <v>2022</v>
      </c>
      <c r="H672" s="2" t="s">
        <v>3985</v>
      </c>
    </row>
    <row r="673" customFormat="false" ht="60" hidden="false" customHeight="false" outlineLevel="0" collapsed="false">
      <c r="A673" s="15" t="s">
        <v>3986</v>
      </c>
      <c r="B673" s="1" t="s">
        <v>3987</v>
      </c>
      <c r="C673" s="2" t="s">
        <v>3988</v>
      </c>
      <c r="D673" s="1" t="n">
        <v>8948832186</v>
      </c>
      <c r="E673" s="3" t="n">
        <v>2018</v>
      </c>
      <c r="F673" s="2" t="s">
        <v>3989</v>
      </c>
      <c r="G673" s="2" t="n">
        <v>2020</v>
      </c>
      <c r="H673" s="2" t="s">
        <v>646</v>
      </c>
      <c r="I673" s="2" t="s">
        <v>3990</v>
      </c>
      <c r="K673" s="2" t="s">
        <v>3989</v>
      </c>
      <c r="L673" s="1" t="s">
        <v>3989</v>
      </c>
      <c r="M673" s="1" t="s">
        <v>42</v>
      </c>
      <c r="N673" s="1" t="s">
        <v>1750</v>
      </c>
      <c r="O673" s="1" t="s">
        <v>24</v>
      </c>
    </row>
    <row r="674" customFormat="false" ht="30" hidden="false" customHeight="false" outlineLevel="0" collapsed="false">
      <c r="A674" s="15" t="s">
        <v>3991</v>
      </c>
      <c r="B674" s="1" t="s">
        <v>3992</v>
      </c>
      <c r="C674" s="2" t="s">
        <v>3993</v>
      </c>
      <c r="D674" s="1" t="n">
        <v>6300460241</v>
      </c>
      <c r="E674" s="3" t="n">
        <v>2018</v>
      </c>
      <c r="F674" s="2" t="s">
        <v>351</v>
      </c>
      <c r="G674" s="2" t="n">
        <v>2021</v>
      </c>
      <c r="H674" s="2" t="s">
        <v>3511</v>
      </c>
      <c r="L674" s="1" t="s">
        <v>3994</v>
      </c>
      <c r="M674" s="1" t="s">
        <v>2179</v>
      </c>
      <c r="N674" s="1" t="s">
        <v>3624</v>
      </c>
      <c r="O674" s="1" t="s">
        <v>44</v>
      </c>
    </row>
    <row r="675" customFormat="false" ht="45" hidden="false" customHeight="false" outlineLevel="0" collapsed="false">
      <c r="A675" s="15" t="s">
        <v>3995</v>
      </c>
      <c r="B675" s="1" t="s">
        <v>3996</v>
      </c>
      <c r="C675" s="2" t="s">
        <v>3997</v>
      </c>
      <c r="D675" s="1" t="n">
        <v>8840935540</v>
      </c>
      <c r="E675" s="3" t="n">
        <v>2018</v>
      </c>
      <c r="F675" s="2" t="s">
        <v>1227</v>
      </c>
      <c r="G675" s="2" t="n">
        <v>2022</v>
      </c>
      <c r="H675" s="2" t="s">
        <v>3998</v>
      </c>
      <c r="L675" s="1" t="s">
        <v>3999</v>
      </c>
      <c r="M675" s="1" t="s">
        <v>695</v>
      </c>
      <c r="N675" s="1" t="s">
        <v>578</v>
      </c>
      <c r="O675" s="1" t="s">
        <v>44</v>
      </c>
      <c r="P675" s="2" t="s">
        <v>4000</v>
      </c>
    </row>
    <row r="676" customFormat="false" ht="60" hidden="false" customHeight="false" outlineLevel="0" collapsed="false">
      <c r="A676" s="15" t="s">
        <v>4001</v>
      </c>
      <c r="B676" s="1" t="s">
        <v>3996</v>
      </c>
      <c r="C676" s="2" t="s">
        <v>3997</v>
      </c>
      <c r="D676" s="1" t="n">
        <v>8840935540</v>
      </c>
      <c r="E676" s="3" t="n">
        <v>2018</v>
      </c>
      <c r="F676" s="2" t="s">
        <v>1227</v>
      </c>
      <c r="G676" s="2" t="n">
        <v>2022</v>
      </c>
      <c r="H676" s="2" t="s">
        <v>4002</v>
      </c>
      <c r="L676" s="1" t="s">
        <v>3438</v>
      </c>
      <c r="M676" s="1" t="s">
        <v>140</v>
      </c>
      <c r="N676" s="1" t="s">
        <v>4003</v>
      </c>
      <c r="O676" s="1" t="s">
        <v>44</v>
      </c>
      <c r="P676" s="2" t="s">
        <v>4004</v>
      </c>
    </row>
    <row r="677" customFormat="false" ht="15" hidden="false" customHeight="false" outlineLevel="0" collapsed="false">
      <c r="A677" s="15" t="s">
        <v>4005</v>
      </c>
      <c r="B677" s="1" t="s">
        <v>4006</v>
      </c>
      <c r="C677" s="2" t="s">
        <v>4007</v>
      </c>
      <c r="D677" s="1" t="n">
        <v>9148949599</v>
      </c>
      <c r="E677" s="3" t="n">
        <v>2018</v>
      </c>
      <c r="L677" s="1" t="s">
        <v>4008</v>
      </c>
      <c r="M677" s="1" t="s">
        <v>1462</v>
      </c>
      <c r="N677" s="1" t="s">
        <v>4009</v>
      </c>
      <c r="O677" s="1" t="s">
        <v>44</v>
      </c>
    </row>
    <row r="678" customFormat="false" ht="30" hidden="false" customHeight="false" outlineLevel="0" collapsed="false">
      <c r="A678" s="15" t="s">
        <v>4010</v>
      </c>
      <c r="B678" s="1" t="s">
        <v>4011</v>
      </c>
      <c r="C678" s="2" t="s">
        <v>4012</v>
      </c>
      <c r="D678" s="1" t="n">
        <v>918745047051</v>
      </c>
      <c r="E678" s="3" t="n">
        <v>2018</v>
      </c>
      <c r="F678" s="2" t="s">
        <v>4013</v>
      </c>
      <c r="G678" s="2" t="n">
        <v>2023</v>
      </c>
      <c r="H678" s="2" t="s">
        <v>4014</v>
      </c>
      <c r="O678" s="1" t="s">
        <v>4015</v>
      </c>
    </row>
    <row r="679" customFormat="false" ht="15" hidden="false" customHeight="false" outlineLevel="0" collapsed="false">
      <c r="A679" s="15" t="s">
        <v>4016</v>
      </c>
      <c r="B679" s="1" t="s">
        <v>4017</v>
      </c>
      <c r="C679" s="2" t="s">
        <v>4018</v>
      </c>
      <c r="D679" s="1" t="n">
        <v>7017855381</v>
      </c>
      <c r="E679" s="3" t="n">
        <v>2018</v>
      </c>
      <c r="L679" s="1" t="s">
        <v>2372</v>
      </c>
      <c r="M679" s="1" t="s">
        <v>140</v>
      </c>
      <c r="N679" s="1" t="s">
        <v>148</v>
      </c>
      <c r="O679" s="1" t="s">
        <v>44</v>
      </c>
    </row>
    <row r="680" customFormat="false" ht="30" hidden="false" customHeight="false" outlineLevel="0" collapsed="false">
      <c r="A680" s="15" t="s">
        <v>4019</v>
      </c>
      <c r="B680" s="1" t="s">
        <v>4020</v>
      </c>
      <c r="C680" s="2" t="s">
        <v>4021</v>
      </c>
      <c r="D680" s="1" t="n">
        <v>8808234482</v>
      </c>
      <c r="E680" s="3" t="n">
        <v>2018</v>
      </c>
      <c r="L680" s="1" t="s">
        <v>4022</v>
      </c>
      <c r="M680" s="1" t="s">
        <v>4023</v>
      </c>
      <c r="N680" s="1" t="s">
        <v>2395</v>
      </c>
      <c r="O680" s="1" t="s">
        <v>36</v>
      </c>
    </row>
    <row r="681" customFormat="false" ht="75" hidden="false" customHeight="false" outlineLevel="0" collapsed="false">
      <c r="A681" s="15" t="s">
        <v>4024</v>
      </c>
      <c r="B681" s="1" t="s">
        <v>4025</v>
      </c>
      <c r="C681" s="2" t="s">
        <v>4026</v>
      </c>
      <c r="D681" s="1" t="n">
        <v>8887809802</v>
      </c>
      <c r="E681" s="3" t="n">
        <v>2018</v>
      </c>
      <c r="F681" s="2" t="s">
        <v>4027</v>
      </c>
      <c r="G681" s="2" t="n">
        <v>2023</v>
      </c>
      <c r="H681" s="2" t="s">
        <v>4028</v>
      </c>
      <c r="I681" s="2" t="s">
        <v>4029</v>
      </c>
      <c r="P681" s="2" t="s">
        <v>4030</v>
      </c>
    </row>
    <row r="682" customFormat="false" ht="45" hidden="false" customHeight="false" outlineLevel="0" collapsed="false">
      <c r="A682" s="15" t="s">
        <v>4031</v>
      </c>
      <c r="B682" s="1" t="s">
        <v>4032</v>
      </c>
      <c r="C682" s="2" t="s">
        <v>4033</v>
      </c>
      <c r="D682" s="1" t="n">
        <v>8126841377</v>
      </c>
      <c r="E682" s="3" t="n">
        <v>2018</v>
      </c>
      <c r="F682" s="2" t="s">
        <v>4034</v>
      </c>
      <c r="G682" s="2" t="n">
        <v>2022</v>
      </c>
      <c r="H682" s="2" t="s">
        <v>4035</v>
      </c>
      <c r="I682" s="2" t="s">
        <v>4036</v>
      </c>
      <c r="L682" s="1" t="s">
        <v>4037</v>
      </c>
      <c r="M682" s="1" t="s">
        <v>157</v>
      </c>
      <c r="N682" s="1" t="s">
        <v>4038</v>
      </c>
      <c r="P682" s="2" t="s">
        <v>1744</v>
      </c>
    </row>
    <row r="683" customFormat="false" ht="60" hidden="false" customHeight="false" outlineLevel="0" collapsed="false">
      <c r="A683" s="15" t="s">
        <v>4039</v>
      </c>
      <c r="B683" s="1" t="s">
        <v>4040</v>
      </c>
      <c r="C683" s="2" t="s">
        <v>4041</v>
      </c>
      <c r="D683" s="1" t="n">
        <v>8115622222</v>
      </c>
      <c r="E683" s="3" t="n">
        <v>2018</v>
      </c>
      <c r="F683" s="2" t="s">
        <v>360</v>
      </c>
      <c r="G683" s="2" t="n">
        <v>2023</v>
      </c>
      <c r="H683" s="2" t="s">
        <v>4042</v>
      </c>
      <c r="L683" s="1" t="s">
        <v>4043</v>
      </c>
      <c r="M683" s="1" t="s">
        <v>122</v>
      </c>
      <c r="N683" s="1" t="s">
        <v>893</v>
      </c>
      <c r="O683" s="1" t="s">
        <v>44</v>
      </c>
      <c r="P683" s="2" t="s">
        <v>4044</v>
      </c>
    </row>
    <row r="684" customFormat="false" ht="15" hidden="false" customHeight="false" outlineLevel="0" collapsed="false">
      <c r="A684" s="15" t="s">
        <v>4045</v>
      </c>
      <c r="B684" s="1" t="s">
        <v>4046</v>
      </c>
      <c r="C684" s="2" t="s">
        <v>140</v>
      </c>
      <c r="D684" s="1" t="n">
        <v>8077657940</v>
      </c>
      <c r="E684" s="3" t="n">
        <v>2018</v>
      </c>
      <c r="L684" s="1" t="s">
        <v>4047</v>
      </c>
      <c r="M684" s="1" t="s">
        <v>140</v>
      </c>
      <c r="N684" s="1" t="s">
        <v>148</v>
      </c>
      <c r="O684" s="1" t="s">
        <v>44</v>
      </c>
    </row>
    <row r="685" customFormat="false" ht="15" hidden="false" customHeight="false" outlineLevel="0" collapsed="false">
      <c r="A685" s="15" t="s">
        <v>4048</v>
      </c>
      <c r="B685" s="1" t="s">
        <v>4049</v>
      </c>
      <c r="C685" s="2" t="s">
        <v>4050</v>
      </c>
      <c r="D685" s="1" t="n">
        <v>8077657940</v>
      </c>
      <c r="E685" s="3" t="n">
        <v>2018</v>
      </c>
      <c r="L685" s="1" t="s">
        <v>4051</v>
      </c>
      <c r="M685" s="1" t="s">
        <v>140</v>
      </c>
      <c r="N685" s="1" t="s">
        <v>4052</v>
      </c>
      <c r="O685" s="1" t="s">
        <v>44</v>
      </c>
    </row>
    <row r="686" customFormat="false" ht="30" hidden="false" customHeight="false" outlineLevel="0" collapsed="false">
      <c r="A686" s="15" t="s">
        <v>4053</v>
      </c>
      <c r="B686" s="1" t="s">
        <v>4054</v>
      </c>
      <c r="C686" s="2" t="s">
        <v>4055</v>
      </c>
      <c r="D686" s="1" t="n">
        <v>7355795871</v>
      </c>
      <c r="E686" s="3" t="n">
        <v>2018</v>
      </c>
      <c r="F686" s="2" t="s">
        <v>4056</v>
      </c>
      <c r="G686" s="2" t="n">
        <v>2022</v>
      </c>
      <c r="H686" s="2" t="s">
        <v>4057</v>
      </c>
      <c r="L686" s="1" t="s">
        <v>4056</v>
      </c>
      <c r="M686" s="1" t="s">
        <v>3476</v>
      </c>
      <c r="N686" s="1" t="s">
        <v>4058</v>
      </c>
      <c r="O686" s="1" t="s">
        <v>4059</v>
      </c>
    </row>
    <row r="687" customFormat="false" ht="15" hidden="false" customHeight="false" outlineLevel="0" collapsed="false">
      <c r="A687" s="15" t="s">
        <v>4060</v>
      </c>
      <c r="B687" s="1" t="s">
        <v>4061</v>
      </c>
      <c r="C687" s="2" t="s">
        <v>4062</v>
      </c>
      <c r="D687" s="1" t="n">
        <v>8176831164</v>
      </c>
      <c r="E687" s="3" t="n">
        <v>2018</v>
      </c>
      <c r="F687" s="2" t="s">
        <v>107</v>
      </c>
      <c r="G687" s="2" t="s">
        <v>107</v>
      </c>
      <c r="H687" s="2" t="s">
        <v>646</v>
      </c>
      <c r="I687" s="2" t="s">
        <v>107</v>
      </c>
      <c r="J687" s="4" t="s">
        <v>107</v>
      </c>
      <c r="K687" s="2" t="s">
        <v>107</v>
      </c>
      <c r="L687" s="1" t="s">
        <v>4063</v>
      </c>
      <c r="M687" s="1" t="s">
        <v>157</v>
      </c>
      <c r="N687" s="1" t="s">
        <v>148</v>
      </c>
      <c r="O687" s="1" t="s">
        <v>44</v>
      </c>
      <c r="P687" s="2" t="s">
        <v>107</v>
      </c>
    </row>
    <row r="688" customFormat="false" ht="30" hidden="false" customHeight="false" outlineLevel="0" collapsed="false">
      <c r="A688" s="15" t="s">
        <v>4064</v>
      </c>
      <c r="B688" s="1" t="s">
        <v>4065</v>
      </c>
      <c r="C688" s="2" t="s">
        <v>4066</v>
      </c>
      <c r="D688" s="1" t="n">
        <v>9794086148</v>
      </c>
      <c r="E688" s="3" t="n">
        <v>2019</v>
      </c>
      <c r="F688" s="2" t="s">
        <v>360</v>
      </c>
      <c r="G688" s="2" t="s">
        <v>4067</v>
      </c>
      <c r="H688" s="2" t="s">
        <v>575</v>
      </c>
      <c r="L688" s="1" t="s">
        <v>648</v>
      </c>
    </row>
    <row r="689" customFormat="false" ht="30" hidden="false" customHeight="false" outlineLevel="0" collapsed="false">
      <c r="A689" s="15" t="s">
        <v>4068</v>
      </c>
      <c r="B689" s="1" t="s">
        <v>4069</v>
      </c>
      <c r="C689" s="2" t="s">
        <v>4070</v>
      </c>
      <c r="D689" s="1" t="n">
        <v>7607459754</v>
      </c>
      <c r="E689" s="3" t="n">
        <v>2019</v>
      </c>
      <c r="F689" s="2" t="s">
        <v>4071</v>
      </c>
      <c r="G689" s="2" t="n">
        <v>2021</v>
      </c>
      <c r="H689" s="2" t="s">
        <v>4072</v>
      </c>
      <c r="J689" s="4" t="s">
        <v>2600</v>
      </c>
      <c r="K689" s="2" t="s">
        <v>3085</v>
      </c>
    </row>
    <row r="690" customFormat="false" ht="15" hidden="false" customHeight="false" outlineLevel="0" collapsed="false">
      <c r="A690" s="15" t="s">
        <v>4073</v>
      </c>
      <c r="B690" s="1" t="s">
        <v>4074</v>
      </c>
      <c r="D690" s="1" t="n">
        <v>7417624733</v>
      </c>
      <c r="E690" s="3" t="n">
        <v>2019</v>
      </c>
      <c r="L690" s="1" t="s">
        <v>4075</v>
      </c>
      <c r="M690" s="1" t="s">
        <v>140</v>
      </c>
      <c r="N690" s="1" t="s">
        <v>3542</v>
      </c>
      <c r="O690" s="1" t="s">
        <v>44</v>
      </c>
    </row>
    <row r="691" customFormat="false" ht="30" hidden="false" customHeight="false" outlineLevel="0" collapsed="false">
      <c r="A691" s="15" t="s">
        <v>4076</v>
      </c>
      <c r="B691" s="1" t="s">
        <v>4077</v>
      </c>
      <c r="C691" s="2" t="s">
        <v>4078</v>
      </c>
      <c r="D691" s="1" t="n">
        <v>7906600216</v>
      </c>
      <c r="E691" s="3" t="n">
        <v>2019</v>
      </c>
      <c r="F691" s="2" t="s">
        <v>351</v>
      </c>
      <c r="G691" s="2" t="n">
        <v>2021</v>
      </c>
      <c r="H691" s="2" t="s">
        <v>844</v>
      </c>
      <c r="L691" s="1" t="s">
        <v>4079</v>
      </c>
      <c r="M691" s="1" t="s">
        <v>307</v>
      </c>
      <c r="N691" s="1" t="s">
        <v>4080</v>
      </c>
      <c r="O691" s="1" t="s">
        <v>44</v>
      </c>
    </row>
    <row r="692" customFormat="false" ht="15" hidden="false" customHeight="false" outlineLevel="0" collapsed="false">
      <c r="A692" s="15" t="s">
        <v>4081</v>
      </c>
      <c r="B692" s="1" t="s">
        <v>4082</v>
      </c>
      <c r="C692" s="2" t="s">
        <v>4083</v>
      </c>
      <c r="D692" s="1" t="n">
        <v>9651423366</v>
      </c>
      <c r="E692" s="3" t="n">
        <v>2019</v>
      </c>
      <c r="F692" s="2" t="s">
        <v>3172</v>
      </c>
      <c r="G692" s="2" t="s">
        <v>3172</v>
      </c>
      <c r="H692" s="2" t="s">
        <v>3172</v>
      </c>
      <c r="I692" s="2" t="s">
        <v>3172</v>
      </c>
      <c r="J692" s="4" t="s">
        <v>3172</v>
      </c>
      <c r="K692" s="2" t="s">
        <v>3172</v>
      </c>
      <c r="M692" s="1" t="s">
        <v>404</v>
      </c>
      <c r="N692" s="1" t="s">
        <v>148</v>
      </c>
      <c r="O692" s="1" t="s">
        <v>44</v>
      </c>
    </row>
    <row r="693" customFormat="false" ht="30" hidden="false" customHeight="false" outlineLevel="0" collapsed="false">
      <c r="A693" s="15" t="s">
        <v>4084</v>
      </c>
      <c r="B693" s="1" t="s">
        <v>4085</v>
      </c>
      <c r="C693" s="2" t="s">
        <v>4086</v>
      </c>
      <c r="D693" s="1" t="n">
        <v>7081088760</v>
      </c>
      <c r="E693" s="3" t="n">
        <v>2019</v>
      </c>
      <c r="F693" s="2" t="s">
        <v>2169</v>
      </c>
      <c r="G693" s="2" t="n">
        <v>2021</v>
      </c>
      <c r="H693" s="2" t="s">
        <v>2641</v>
      </c>
      <c r="L693" s="1" t="s">
        <v>4087</v>
      </c>
      <c r="M693" s="1" t="s">
        <v>307</v>
      </c>
      <c r="N693" s="1" t="s">
        <v>2049</v>
      </c>
      <c r="O693" s="1" t="s">
        <v>44</v>
      </c>
      <c r="P693" s="2" t="s">
        <v>4088</v>
      </c>
    </row>
    <row r="694" customFormat="false" ht="30" hidden="false" customHeight="false" outlineLevel="0" collapsed="false">
      <c r="A694" s="15" t="s">
        <v>4089</v>
      </c>
      <c r="B694" s="1" t="s">
        <v>4090</v>
      </c>
      <c r="C694" s="2" t="s">
        <v>4091</v>
      </c>
      <c r="D694" s="1" t="n">
        <v>7827359021</v>
      </c>
      <c r="E694" s="3" t="n">
        <v>2019</v>
      </c>
      <c r="F694" s="2" t="s">
        <v>4092</v>
      </c>
      <c r="G694" s="2" t="s">
        <v>4093</v>
      </c>
      <c r="H694" s="2" t="s">
        <v>4094</v>
      </c>
      <c r="L694" s="1" t="s">
        <v>4095</v>
      </c>
      <c r="M694" s="1" t="s">
        <v>1462</v>
      </c>
      <c r="N694" s="1" t="s">
        <v>4096</v>
      </c>
      <c r="O694" s="1" t="s">
        <v>44</v>
      </c>
      <c r="P694" s="2" t="s">
        <v>4097</v>
      </c>
    </row>
    <row r="695" customFormat="false" ht="30" hidden="false" customHeight="false" outlineLevel="0" collapsed="false">
      <c r="A695" s="15" t="s">
        <v>4098</v>
      </c>
      <c r="B695" s="1" t="s">
        <v>4099</v>
      </c>
      <c r="C695" s="2" t="s">
        <v>4100</v>
      </c>
      <c r="D695" s="1" t="n">
        <v>9554912021</v>
      </c>
      <c r="E695" s="3" t="n">
        <v>2019</v>
      </c>
      <c r="F695" s="2" t="s">
        <v>4101</v>
      </c>
      <c r="G695" s="2" t="n">
        <v>2021</v>
      </c>
      <c r="H695" s="2" t="s">
        <v>646</v>
      </c>
      <c r="J695" s="4" t="s">
        <v>2600</v>
      </c>
      <c r="K695" s="2" t="s">
        <v>4101</v>
      </c>
      <c r="P695" s="2" t="s">
        <v>4102</v>
      </c>
    </row>
    <row r="696" customFormat="false" ht="15" hidden="false" customHeight="false" outlineLevel="0" collapsed="false">
      <c r="A696" s="15" t="s">
        <v>4103</v>
      </c>
      <c r="B696" s="1" t="s">
        <v>4104</v>
      </c>
      <c r="C696" s="2" t="s">
        <v>4105</v>
      </c>
      <c r="D696" s="1" t="n">
        <v>7007872175</v>
      </c>
      <c r="E696" s="3" t="n">
        <v>2019</v>
      </c>
      <c r="F696" s="2" t="s">
        <v>369</v>
      </c>
      <c r="G696" s="2" t="s">
        <v>369</v>
      </c>
      <c r="H696" s="2" t="s">
        <v>369</v>
      </c>
      <c r="I696" s="2" t="s">
        <v>369</v>
      </c>
      <c r="J696" s="4" t="s">
        <v>369</v>
      </c>
      <c r="K696" s="2" t="s">
        <v>369</v>
      </c>
      <c r="L696" s="1" t="s">
        <v>370</v>
      </c>
      <c r="M696" s="1" t="s">
        <v>122</v>
      </c>
      <c r="N696" s="1" t="s">
        <v>893</v>
      </c>
      <c r="O696" s="1" t="s">
        <v>44</v>
      </c>
      <c r="P696" s="2" t="s">
        <v>369</v>
      </c>
    </row>
    <row r="697" customFormat="false" ht="15" hidden="false" customHeight="false" outlineLevel="0" collapsed="false">
      <c r="A697" s="15" t="s">
        <v>4106</v>
      </c>
      <c r="B697" s="1" t="s">
        <v>4107</v>
      </c>
      <c r="C697" s="2" t="s">
        <v>122</v>
      </c>
      <c r="D697" s="1" t="n">
        <v>7007210060</v>
      </c>
      <c r="E697" s="3" t="n">
        <v>2019</v>
      </c>
      <c r="F697" s="2" t="s">
        <v>4108</v>
      </c>
      <c r="G697" s="2" t="n">
        <v>2022</v>
      </c>
      <c r="H697" s="2" t="s">
        <v>4109</v>
      </c>
    </row>
    <row r="698" customFormat="false" ht="30" hidden="false" customHeight="false" outlineLevel="0" collapsed="false">
      <c r="A698" s="15" t="s">
        <v>4110</v>
      </c>
      <c r="B698" s="1" t="s">
        <v>4111</v>
      </c>
      <c r="C698" s="2" t="s">
        <v>4112</v>
      </c>
      <c r="D698" s="1" t="n">
        <v>8960896120</v>
      </c>
      <c r="E698" s="3" t="n">
        <v>2019</v>
      </c>
      <c r="L698" s="1" t="s">
        <v>4113</v>
      </c>
      <c r="M698" s="1" t="s">
        <v>147</v>
      </c>
      <c r="N698" s="1" t="s">
        <v>4114</v>
      </c>
      <c r="O698" s="1" t="s">
        <v>36</v>
      </c>
    </row>
    <row r="699" customFormat="false" ht="30" hidden="false" customHeight="false" outlineLevel="0" collapsed="false">
      <c r="A699" s="15" t="s">
        <v>4115</v>
      </c>
      <c r="B699" s="1" t="s">
        <v>4116</v>
      </c>
      <c r="C699" s="2" t="s">
        <v>4117</v>
      </c>
      <c r="D699" s="1" t="n">
        <v>8574641178</v>
      </c>
      <c r="E699" s="3" t="n">
        <v>2019</v>
      </c>
      <c r="L699" s="1" t="s">
        <v>4118</v>
      </c>
      <c r="M699" s="1" t="s">
        <v>2245</v>
      </c>
      <c r="N699" s="1" t="s">
        <v>148</v>
      </c>
      <c r="O699" s="1" t="s">
        <v>44</v>
      </c>
    </row>
    <row r="700" customFormat="false" ht="45" hidden="false" customHeight="false" outlineLevel="0" collapsed="false">
      <c r="A700" s="15" t="s">
        <v>4119</v>
      </c>
      <c r="B700" s="1" t="s">
        <v>4120</v>
      </c>
      <c r="C700" s="2" t="s">
        <v>4121</v>
      </c>
      <c r="D700" s="1" t="n">
        <v>9759741100</v>
      </c>
      <c r="E700" s="3" t="n">
        <v>2019</v>
      </c>
      <c r="F700" s="2" t="s">
        <v>351</v>
      </c>
      <c r="G700" s="2" t="n">
        <v>2021</v>
      </c>
      <c r="H700" s="2" t="s">
        <v>4122</v>
      </c>
      <c r="L700" s="1" t="s">
        <v>4123</v>
      </c>
      <c r="M700" s="1" t="s">
        <v>1278</v>
      </c>
      <c r="N700" s="1" t="s">
        <v>371</v>
      </c>
      <c r="O700" s="1" t="s">
        <v>36</v>
      </c>
    </row>
    <row r="701" customFormat="false" ht="45" hidden="false" customHeight="false" outlineLevel="0" collapsed="false">
      <c r="A701" s="15" t="s">
        <v>4124</v>
      </c>
      <c r="B701" s="1" t="s">
        <v>4125</v>
      </c>
      <c r="C701" s="2" t="s">
        <v>4126</v>
      </c>
      <c r="D701" s="1" t="n">
        <v>7843881184</v>
      </c>
      <c r="E701" s="3" t="n">
        <v>2019</v>
      </c>
      <c r="F701" s="2" t="s">
        <v>4127</v>
      </c>
      <c r="G701" s="2" t="n">
        <v>2023</v>
      </c>
      <c r="H701" s="2" t="s">
        <v>1560</v>
      </c>
      <c r="I701" s="2" t="s">
        <v>4128</v>
      </c>
      <c r="J701" s="4" t="s">
        <v>369</v>
      </c>
      <c r="K701" s="2" t="s">
        <v>369</v>
      </c>
      <c r="L701" s="1" t="s">
        <v>4129</v>
      </c>
      <c r="M701" s="1" t="s">
        <v>42</v>
      </c>
      <c r="N701" s="1" t="s">
        <v>3338</v>
      </c>
      <c r="O701" s="1" t="s">
        <v>44</v>
      </c>
    </row>
    <row r="702" customFormat="false" ht="75" hidden="false" customHeight="false" outlineLevel="0" collapsed="false">
      <c r="A702" s="15" t="s">
        <v>4130</v>
      </c>
      <c r="B702" s="1" t="s">
        <v>4131</v>
      </c>
      <c r="C702" s="2" t="s">
        <v>4132</v>
      </c>
      <c r="D702" s="1" t="n">
        <v>7456063895</v>
      </c>
      <c r="E702" s="3" t="n">
        <v>2019</v>
      </c>
      <c r="F702" s="2" t="s">
        <v>4133</v>
      </c>
      <c r="G702" s="2" t="n">
        <v>2022</v>
      </c>
      <c r="H702" s="2" t="s">
        <v>4134</v>
      </c>
      <c r="I702" s="2" t="s">
        <v>4135</v>
      </c>
      <c r="L702" s="1" t="s">
        <v>4136</v>
      </c>
      <c r="M702" s="1" t="s">
        <v>147</v>
      </c>
      <c r="N702" s="1" t="s">
        <v>4137</v>
      </c>
      <c r="O702" s="1" t="s">
        <v>44</v>
      </c>
      <c r="P702" s="2" t="s">
        <v>4138</v>
      </c>
    </row>
    <row r="703" customFormat="false" ht="30" hidden="false" customHeight="false" outlineLevel="0" collapsed="false">
      <c r="A703" s="15" t="s">
        <v>4139</v>
      </c>
      <c r="B703" s="1" t="s">
        <v>4140</v>
      </c>
      <c r="C703" s="2" t="s">
        <v>4141</v>
      </c>
      <c r="D703" s="1" t="n">
        <v>7054796332</v>
      </c>
      <c r="E703" s="3" t="n">
        <v>2019</v>
      </c>
      <c r="F703" s="2" t="s">
        <v>4142</v>
      </c>
      <c r="G703" s="2" t="n">
        <v>2023</v>
      </c>
      <c r="H703" s="2" t="s">
        <v>3015</v>
      </c>
      <c r="L703" s="1" t="s">
        <v>4143</v>
      </c>
      <c r="M703" s="1" t="s">
        <v>147</v>
      </c>
      <c r="N703" s="1" t="s">
        <v>4144</v>
      </c>
      <c r="O703" s="1" t="s">
        <v>44</v>
      </c>
    </row>
    <row r="704" customFormat="false" ht="60" hidden="false" customHeight="false" outlineLevel="0" collapsed="false">
      <c r="A704" s="15" t="s">
        <v>4145</v>
      </c>
      <c r="B704" s="1" t="s">
        <v>4146</v>
      </c>
      <c r="C704" s="2" t="s">
        <v>4147</v>
      </c>
      <c r="D704" s="1" t="n">
        <v>8057293650</v>
      </c>
      <c r="E704" s="3" t="n">
        <v>2019</v>
      </c>
      <c r="F704" s="2" t="s">
        <v>4148</v>
      </c>
      <c r="G704" s="2" t="n">
        <v>2021</v>
      </c>
      <c r="H704" s="2" t="s">
        <v>1007</v>
      </c>
      <c r="L704" s="1" t="s">
        <v>4149</v>
      </c>
      <c r="M704" s="1" t="s">
        <v>157</v>
      </c>
      <c r="N704" s="1" t="s">
        <v>4150</v>
      </c>
      <c r="O704" s="1" t="s">
        <v>4151</v>
      </c>
      <c r="P704" s="2" t="s">
        <v>4152</v>
      </c>
    </row>
    <row r="705" customFormat="false" ht="30" hidden="false" customHeight="false" outlineLevel="0" collapsed="false">
      <c r="A705" s="15" t="s">
        <v>4153</v>
      </c>
      <c r="B705" s="1" t="s">
        <v>4154</v>
      </c>
      <c r="D705" s="1" t="n">
        <v>8005405762</v>
      </c>
      <c r="E705" s="3" t="n">
        <v>2019</v>
      </c>
      <c r="F705" s="2" t="s">
        <v>1758</v>
      </c>
      <c r="G705" s="2" t="n">
        <v>2022</v>
      </c>
      <c r="H705" s="2" t="s">
        <v>4155</v>
      </c>
    </row>
    <row r="706" customFormat="false" ht="30" hidden="false" customHeight="false" outlineLevel="0" collapsed="false">
      <c r="A706" s="15" t="s">
        <v>4156</v>
      </c>
      <c r="B706" s="1" t="s">
        <v>4157</v>
      </c>
      <c r="C706" s="2" t="s">
        <v>4158</v>
      </c>
      <c r="D706" s="1" t="n">
        <v>7668826222</v>
      </c>
      <c r="E706" s="3" t="n">
        <v>2019</v>
      </c>
      <c r="H706" s="2" t="s">
        <v>4159</v>
      </c>
      <c r="L706" s="1" t="s">
        <v>4160</v>
      </c>
      <c r="M706" s="1" t="s">
        <v>527</v>
      </c>
      <c r="N706" s="1" t="s">
        <v>4114</v>
      </c>
      <c r="O706" s="1" t="s">
        <v>36</v>
      </c>
    </row>
    <row r="707" customFormat="false" ht="30" hidden="false" customHeight="false" outlineLevel="0" collapsed="false">
      <c r="A707" s="15" t="s">
        <v>4161</v>
      </c>
      <c r="B707" s="1" t="s">
        <v>4162</v>
      </c>
      <c r="C707" s="2" t="s">
        <v>4163</v>
      </c>
      <c r="D707" s="1" t="n">
        <v>916394214352</v>
      </c>
      <c r="E707" s="3" t="n">
        <v>2019</v>
      </c>
      <c r="F707" s="2" t="s">
        <v>4164</v>
      </c>
      <c r="G707" s="2" t="n">
        <v>2023</v>
      </c>
      <c r="H707" s="2" t="s">
        <v>4165</v>
      </c>
    </row>
    <row r="708" customFormat="false" ht="30" hidden="false" customHeight="false" outlineLevel="0" collapsed="false">
      <c r="A708" s="15" t="s">
        <v>4166</v>
      </c>
      <c r="B708" s="1" t="s">
        <v>4167</v>
      </c>
      <c r="C708" s="2" t="s">
        <v>4168</v>
      </c>
      <c r="D708" s="1" t="n">
        <v>8181010092</v>
      </c>
      <c r="E708" s="3" t="n">
        <v>2019</v>
      </c>
      <c r="L708" s="1" t="s">
        <v>4169</v>
      </c>
      <c r="M708" s="1" t="s">
        <v>42</v>
      </c>
      <c r="N708" s="1" t="s">
        <v>148</v>
      </c>
      <c r="O708" s="1" t="s">
        <v>44</v>
      </c>
    </row>
    <row r="709" customFormat="false" ht="90" hidden="false" customHeight="false" outlineLevel="0" collapsed="false">
      <c r="A709" s="15" t="s">
        <v>4170</v>
      </c>
      <c r="B709" s="1" t="s">
        <v>4171</v>
      </c>
      <c r="C709" s="2" t="s">
        <v>4172</v>
      </c>
      <c r="D709" s="1" t="n">
        <v>9971196911</v>
      </c>
      <c r="E709" s="3" t="n">
        <v>2019</v>
      </c>
      <c r="F709" s="2" t="s">
        <v>4173</v>
      </c>
      <c r="G709" s="2" t="n">
        <v>2022</v>
      </c>
      <c r="H709" s="2" t="s">
        <v>4174</v>
      </c>
      <c r="L709" s="1" t="s">
        <v>4175</v>
      </c>
      <c r="M709" s="1" t="s">
        <v>140</v>
      </c>
      <c r="N709" s="1" t="s">
        <v>4176</v>
      </c>
      <c r="O709" s="1" t="s">
        <v>44</v>
      </c>
      <c r="P709" s="2" t="s">
        <v>4177</v>
      </c>
    </row>
    <row r="710" customFormat="false" ht="30" hidden="false" customHeight="false" outlineLevel="0" collapsed="false">
      <c r="A710" s="15" t="s">
        <v>4178</v>
      </c>
      <c r="B710" s="1" t="s">
        <v>4179</v>
      </c>
      <c r="C710" s="2" t="s">
        <v>4180</v>
      </c>
      <c r="D710" s="1" t="n">
        <v>7706906103</v>
      </c>
      <c r="E710" s="3" t="n">
        <v>2019</v>
      </c>
      <c r="L710" s="1" t="s">
        <v>4181</v>
      </c>
      <c r="M710" s="1" t="s">
        <v>1002</v>
      </c>
      <c r="N710" s="1" t="s">
        <v>520</v>
      </c>
      <c r="O710" s="1" t="s">
        <v>36</v>
      </c>
    </row>
    <row r="711" customFormat="false" ht="30" hidden="false" customHeight="false" outlineLevel="0" collapsed="false">
      <c r="A711" s="15" t="s">
        <v>4182</v>
      </c>
      <c r="B711" s="1" t="s">
        <v>4183</v>
      </c>
      <c r="C711" s="2" t="s">
        <v>4184</v>
      </c>
      <c r="D711" s="1" t="n">
        <v>6393695684</v>
      </c>
      <c r="E711" s="3" t="n">
        <v>2019</v>
      </c>
      <c r="L711" s="1" t="s">
        <v>4185</v>
      </c>
      <c r="M711" s="1" t="s">
        <v>35</v>
      </c>
      <c r="N711" s="1" t="s">
        <v>148</v>
      </c>
      <c r="O711" s="1" t="s">
        <v>44</v>
      </c>
    </row>
    <row r="712" customFormat="false" ht="30" hidden="false" customHeight="false" outlineLevel="0" collapsed="false">
      <c r="A712" s="15" t="s">
        <v>4186</v>
      </c>
      <c r="B712" s="1" t="s">
        <v>4187</v>
      </c>
      <c r="C712" s="2" t="s">
        <v>4188</v>
      </c>
      <c r="D712" s="1" t="n">
        <v>9412124200</v>
      </c>
      <c r="E712" s="3" t="n">
        <v>2019</v>
      </c>
      <c r="F712" s="2" t="s">
        <v>1758</v>
      </c>
      <c r="G712" s="2" t="n">
        <v>2022</v>
      </c>
      <c r="H712" s="2" t="s">
        <v>352</v>
      </c>
    </row>
    <row r="713" customFormat="false" ht="30" hidden="false" customHeight="false" outlineLevel="0" collapsed="false">
      <c r="A713" s="15" t="s">
        <v>4189</v>
      </c>
      <c r="B713" s="1" t="s">
        <v>4187</v>
      </c>
      <c r="C713" s="2" t="s">
        <v>4190</v>
      </c>
      <c r="D713" s="1" t="n">
        <v>9412124200</v>
      </c>
      <c r="E713" s="3" t="n">
        <v>2019</v>
      </c>
      <c r="F713" s="2" t="s">
        <v>504</v>
      </c>
      <c r="G713" s="2" t="n">
        <v>2022</v>
      </c>
      <c r="H713" s="2" t="s">
        <v>352</v>
      </c>
    </row>
    <row r="714" customFormat="false" ht="60" hidden="false" customHeight="false" outlineLevel="0" collapsed="false">
      <c r="A714" s="15" t="s">
        <v>4191</v>
      </c>
      <c r="B714" s="1" t="s">
        <v>4192</v>
      </c>
      <c r="C714" s="2" t="s">
        <v>4193</v>
      </c>
      <c r="D714" s="1" t="n">
        <v>9818153850</v>
      </c>
      <c r="E714" s="3" t="n">
        <v>2019</v>
      </c>
      <c r="F714" s="2" t="s">
        <v>4194</v>
      </c>
      <c r="G714" s="2" t="s">
        <v>4195</v>
      </c>
      <c r="H714" s="2" t="s">
        <v>3975</v>
      </c>
      <c r="I714" s="2" t="s">
        <v>4196</v>
      </c>
      <c r="L714" s="1" t="s">
        <v>4197</v>
      </c>
      <c r="M714" s="1" t="s">
        <v>4198</v>
      </c>
      <c r="N714" s="1" t="s">
        <v>520</v>
      </c>
      <c r="O714" s="1" t="s">
        <v>36</v>
      </c>
    </row>
    <row r="715" customFormat="false" ht="30" hidden="false" customHeight="false" outlineLevel="0" collapsed="false">
      <c r="A715" s="15" t="s">
        <v>4199</v>
      </c>
      <c r="B715" s="1" t="s">
        <v>4200</v>
      </c>
      <c r="C715" s="2" t="s">
        <v>4201</v>
      </c>
      <c r="D715" s="1" t="n">
        <v>917388182056</v>
      </c>
      <c r="E715" s="3" t="n">
        <v>2019</v>
      </c>
      <c r="F715" s="2" t="s">
        <v>360</v>
      </c>
      <c r="G715" s="2" t="n">
        <v>2022</v>
      </c>
      <c r="H715" s="2" t="s">
        <v>4202</v>
      </c>
      <c r="L715" s="1" t="s">
        <v>4203</v>
      </c>
      <c r="M715" s="1" t="s">
        <v>2751</v>
      </c>
      <c r="N715" s="1" t="s">
        <v>4204</v>
      </c>
    </row>
    <row r="716" customFormat="false" ht="60" hidden="false" customHeight="false" outlineLevel="0" collapsed="false">
      <c r="A716" s="15" t="s">
        <v>4205</v>
      </c>
      <c r="B716" s="1" t="s">
        <v>4206</v>
      </c>
      <c r="C716" s="2" t="s">
        <v>4207</v>
      </c>
      <c r="D716" s="1" t="n">
        <v>7275840162</v>
      </c>
      <c r="E716" s="3" t="n">
        <v>2019</v>
      </c>
      <c r="F716" s="2" t="s">
        <v>4208</v>
      </c>
      <c r="G716" s="2" t="n">
        <v>2023</v>
      </c>
      <c r="H716" s="2" t="s">
        <v>1560</v>
      </c>
      <c r="I716" s="2" t="s">
        <v>4209</v>
      </c>
      <c r="L716" s="1" t="s">
        <v>4210</v>
      </c>
      <c r="M716" s="1" t="s">
        <v>42</v>
      </c>
      <c r="N716" s="1" t="s">
        <v>148</v>
      </c>
      <c r="O716" s="1" t="s">
        <v>44</v>
      </c>
    </row>
    <row r="717" customFormat="false" ht="75" hidden="false" customHeight="false" outlineLevel="0" collapsed="false">
      <c r="A717" s="15" t="s">
        <v>4211</v>
      </c>
      <c r="B717" s="1" t="s">
        <v>4212</v>
      </c>
      <c r="C717" s="2" t="s">
        <v>4213</v>
      </c>
      <c r="D717" s="1" t="n">
        <v>7905650057</v>
      </c>
      <c r="E717" s="3" t="n">
        <v>2019</v>
      </c>
      <c r="F717" s="2" t="s">
        <v>4034</v>
      </c>
      <c r="G717" s="2" t="n">
        <v>2022</v>
      </c>
      <c r="H717" s="2" t="s">
        <v>4214</v>
      </c>
      <c r="I717" s="2" t="s">
        <v>4215</v>
      </c>
      <c r="M717" s="1" t="s">
        <v>122</v>
      </c>
      <c r="N717" s="1" t="s">
        <v>893</v>
      </c>
      <c r="O717" s="1" t="s">
        <v>44</v>
      </c>
    </row>
    <row r="718" customFormat="false" ht="45" hidden="false" customHeight="false" outlineLevel="0" collapsed="false">
      <c r="A718" s="15" t="s">
        <v>4216</v>
      </c>
      <c r="C718" s="2" t="s">
        <v>4217</v>
      </c>
      <c r="D718" s="1" t="n">
        <v>7651973083</v>
      </c>
      <c r="E718" s="3" t="n">
        <v>2020</v>
      </c>
      <c r="F718" s="2" t="s">
        <v>4218</v>
      </c>
      <c r="G718" s="2" t="s">
        <v>4219</v>
      </c>
      <c r="H718" s="2" t="s">
        <v>4220</v>
      </c>
    </row>
    <row r="719" customFormat="false" ht="30" hidden="false" customHeight="false" outlineLevel="0" collapsed="false">
      <c r="A719" s="15" t="s">
        <v>4221</v>
      </c>
      <c r="B719" s="1" t="s">
        <v>4222</v>
      </c>
      <c r="C719" s="2" t="s">
        <v>4223</v>
      </c>
      <c r="D719" s="1" t="n">
        <v>7017510469</v>
      </c>
      <c r="E719" s="3" t="n">
        <v>2020</v>
      </c>
    </row>
    <row r="720" customFormat="false" ht="90" hidden="false" customHeight="false" outlineLevel="0" collapsed="false">
      <c r="A720" s="15" t="s">
        <v>4224</v>
      </c>
      <c r="B720" s="1" t="s">
        <v>4225</v>
      </c>
      <c r="C720" s="2" t="s">
        <v>4226</v>
      </c>
      <c r="D720" s="1" t="n">
        <v>8860510759</v>
      </c>
      <c r="E720" s="3" t="n">
        <v>2020</v>
      </c>
      <c r="F720" s="2" t="s">
        <v>2973</v>
      </c>
      <c r="G720" s="2" t="n">
        <v>2021</v>
      </c>
      <c r="H720" s="2" t="s">
        <v>4227</v>
      </c>
      <c r="M720" s="1" t="s">
        <v>4228</v>
      </c>
      <c r="N720" s="1" t="s">
        <v>3542</v>
      </c>
      <c r="O720" s="1" t="s">
        <v>36</v>
      </c>
      <c r="P720" s="2" t="s">
        <v>4229</v>
      </c>
    </row>
    <row r="721" customFormat="false" ht="30" hidden="false" customHeight="false" outlineLevel="0" collapsed="false">
      <c r="A721" s="15" t="s">
        <v>4230</v>
      </c>
      <c r="B721" s="1" t="s">
        <v>4231</v>
      </c>
      <c r="C721" s="2" t="s">
        <v>4232</v>
      </c>
      <c r="D721" s="1" t="n">
        <v>8860510759</v>
      </c>
      <c r="E721" s="3" t="n">
        <v>2020</v>
      </c>
      <c r="F721" s="2" t="s">
        <v>351</v>
      </c>
      <c r="G721" s="2" t="n">
        <v>2023</v>
      </c>
      <c r="H721" s="2" t="s">
        <v>1007</v>
      </c>
      <c r="L721" s="1" t="s">
        <v>36</v>
      </c>
      <c r="M721" s="1" t="s">
        <v>338</v>
      </c>
      <c r="N721" s="1" t="s">
        <v>148</v>
      </c>
      <c r="O721" s="1" t="s">
        <v>44</v>
      </c>
      <c r="P721" s="2" t="s">
        <v>4233</v>
      </c>
    </row>
    <row r="722" customFormat="false" ht="15" hidden="false" customHeight="false" outlineLevel="0" collapsed="false">
      <c r="A722" s="15" t="s">
        <v>4234</v>
      </c>
      <c r="B722" s="1" t="s">
        <v>4235</v>
      </c>
      <c r="C722" s="2" t="s">
        <v>3476</v>
      </c>
      <c r="D722" s="1" t="n">
        <v>8318571184</v>
      </c>
      <c r="E722" s="3" t="n">
        <v>2020</v>
      </c>
      <c r="F722" s="2" t="s">
        <v>4236</v>
      </c>
      <c r="G722" s="2" t="n">
        <v>2022</v>
      </c>
      <c r="H722" s="2" t="s">
        <v>663</v>
      </c>
      <c r="L722" s="1" t="s">
        <v>4237</v>
      </c>
      <c r="M722" s="1" t="s">
        <v>3476</v>
      </c>
      <c r="N722" s="1" t="s">
        <v>180</v>
      </c>
      <c r="O722" s="1" t="s">
        <v>36</v>
      </c>
    </row>
    <row r="723" customFormat="false" ht="30" hidden="false" customHeight="false" outlineLevel="0" collapsed="false">
      <c r="A723" s="15" t="s">
        <v>4238</v>
      </c>
      <c r="B723" s="1" t="s">
        <v>4239</v>
      </c>
      <c r="C723" s="2" t="s">
        <v>4240</v>
      </c>
      <c r="D723" s="1" t="n">
        <v>8726099753</v>
      </c>
      <c r="E723" s="3" t="n">
        <v>2020</v>
      </c>
      <c r="F723" s="2" t="s">
        <v>4241</v>
      </c>
      <c r="H723" s="2" t="s">
        <v>893</v>
      </c>
      <c r="L723" s="1" t="s">
        <v>4242</v>
      </c>
      <c r="M723" s="1" t="s">
        <v>140</v>
      </c>
      <c r="N723" s="1" t="s">
        <v>4243</v>
      </c>
      <c r="O723" s="1" t="s">
        <v>44</v>
      </c>
    </row>
    <row r="724" customFormat="false" ht="30" hidden="false" customHeight="false" outlineLevel="0" collapsed="false">
      <c r="A724" s="15" t="s">
        <v>4244</v>
      </c>
      <c r="B724" s="1" t="s">
        <v>4245</v>
      </c>
      <c r="C724" s="2" t="s">
        <v>4246</v>
      </c>
      <c r="D724" s="1" t="n">
        <v>9452065801</v>
      </c>
      <c r="E724" s="3" t="n">
        <v>2020</v>
      </c>
      <c r="F724" s="2" t="s">
        <v>4092</v>
      </c>
      <c r="G724" s="2" t="n">
        <v>2022</v>
      </c>
      <c r="H724" s="2" t="s">
        <v>4247</v>
      </c>
      <c r="L724" s="1" t="s">
        <v>4248</v>
      </c>
      <c r="M724" s="1" t="s">
        <v>1462</v>
      </c>
      <c r="N724" s="1" t="s">
        <v>4249</v>
      </c>
      <c r="O724" s="1" t="s">
        <v>44</v>
      </c>
    </row>
    <row r="725" customFormat="false" ht="15" hidden="false" customHeight="false" outlineLevel="0" collapsed="false">
      <c r="A725" s="15" t="s">
        <v>4250</v>
      </c>
      <c r="B725" s="1" t="s">
        <v>4251</v>
      </c>
      <c r="C725" s="2" t="s">
        <v>4252</v>
      </c>
      <c r="D725" s="1" t="n">
        <v>9458400519</v>
      </c>
      <c r="E725" s="3" t="n">
        <v>2020</v>
      </c>
      <c r="L725" s="1" t="s">
        <v>4253</v>
      </c>
      <c r="M725" s="1" t="s">
        <v>721</v>
      </c>
      <c r="N725" s="1" t="s">
        <v>893</v>
      </c>
      <c r="O725" s="1" t="s">
        <v>44</v>
      </c>
    </row>
    <row r="726" customFormat="false" ht="15" hidden="false" customHeight="false" outlineLevel="0" collapsed="false">
      <c r="A726" s="15" t="s">
        <v>4254</v>
      </c>
      <c r="B726" s="1" t="s">
        <v>4255</v>
      </c>
      <c r="C726" s="2" t="s">
        <v>1002</v>
      </c>
      <c r="D726" s="1" t="n">
        <v>7860862659</v>
      </c>
      <c r="E726" s="3" t="n">
        <v>2020</v>
      </c>
      <c r="F726" s="2" t="s">
        <v>4256</v>
      </c>
      <c r="G726" s="2" t="n">
        <v>2023</v>
      </c>
      <c r="H726" s="2" t="s">
        <v>4257</v>
      </c>
    </row>
    <row r="727" customFormat="false" ht="30" hidden="false" customHeight="false" outlineLevel="0" collapsed="false">
      <c r="A727" s="15" t="s">
        <v>4258</v>
      </c>
      <c r="B727" s="1" t="s">
        <v>4259</v>
      </c>
      <c r="C727" s="2" t="s">
        <v>4260</v>
      </c>
      <c r="D727" s="1" t="n">
        <v>9711221326</v>
      </c>
      <c r="E727" s="3" t="n">
        <v>2020</v>
      </c>
      <c r="F727" s="2" t="s">
        <v>4261</v>
      </c>
      <c r="G727" s="2" t="n">
        <v>2022</v>
      </c>
      <c r="H727" s="2" t="s">
        <v>4262</v>
      </c>
      <c r="L727" s="1" t="s">
        <v>4263</v>
      </c>
      <c r="M727" s="1" t="s">
        <v>140</v>
      </c>
      <c r="N727" s="1" t="s">
        <v>893</v>
      </c>
      <c r="O727" s="1" t="s">
        <v>44</v>
      </c>
    </row>
    <row r="728" customFormat="false" ht="30" hidden="false" customHeight="false" outlineLevel="0" collapsed="false">
      <c r="A728" s="15" t="s">
        <v>4264</v>
      </c>
      <c r="B728" s="1" t="s">
        <v>4265</v>
      </c>
      <c r="C728" s="2" t="s">
        <v>4266</v>
      </c>
      <c r="D728" s="1" t="n">
        <v>8218056633</v>
      </c>
      <c r="E728" s="3" t="n">
        <v>2020</v>
      </c>
      <c r="F728" s="2" t="s">
        <v>1231</v>
      </c>
      <c r="G728" s="2" t="n">
        <v>2023</v>
      </c>
      <c r="H728" s="2" t="s">
        <v>85</v>
      </c>
    </row>
    <row r="729" customFormat="false" ht="30" hidden="false" customHeight="false" outlineLevel="0" collapsed="false">
      <c r="A729" s="15" t="s">
        <v>4267</v>
      </c>
      <c r="B729" s="1" t="s">
        <v>4268</v>
      </c>
      <c r="C729" s="2" t="s">
        <v>35</v>
      </c>
      <c r="D729" s="1" t="n">
        <v>8218879030</v>
      </c>
      <c r="E729" s="3" t="n">
        <v>2020</v>
      </c>
      <c r="F729" s="2" t="s">
        <v>1758</v>
      </c>
      <c r="G729" s="2" t="n">
        <v>2022</v>
      </c>
      <c r="H729" s="2" t="s">
        <v>4269</v>
      </c>
    </row>
    <row r="730" customFormat="false" ht="60" hidden="false" customHeight="false" outlineLevel="0" collapsed="false">
      <c r="A730" s="15" t="s">
        <v>4270</v>
      </c>
      <c r="B730" s="1" t="s">
        <v>4271</v>
      </c>
      <c r="C730" s="2" t="s">
        <v>4272</v>
      </c>
      <c r="D730" s="1" t="n">
        <v>8318953008</v>
      </c>
      <c r="E730" s="3" t="n">
        <v>2020</v>
      </c>
      <c r="F730" s="2" t="s">
        <v>4273</v>
      </c>
      <c r="G730" s="2" t="n">
        <v>2023</v>
      </c>
      <c r="H730" s="2" t="s">
        <v>4274</v>
      </c>
      <c r="I730" s="2" t="s">
        <v>4275</v>
      </c>
      <c r="L730" s="1" t="s">
        <v>1423</v>
      </c>
      <c r="M730" s="1" t="s">
        <v>42</v>
      </c>
      <c r="N730" s="1" t="s">
        <v>4276</v>
      </c>
      <c r="O730" s="1" t="s">
        <v>36</v>
      </c>
      <c r="P730" s="2" t="s">
        <v>4277</v>
      </c>
    </row>
    <row r="731" customFormat="false" ht="15" hidden="false" customHeight="false" outlineLevel="0" collapsed="false">
      <c r="A731" s="15" t="s">
        <v>4278</v>
      </c>
      <c r="B731" s="1" t="s">
        <v>4279</v>
      </c>
      <c r="C731" s="2" t="s">
        <v>4280</v>
      </c>
      <c r="D731" s="1" t="n">
        <v>7678659676</v>
      </c>
      <c r="E731" s="3" t="n">
        <v>2020</v>
      </c>
      <c r="F731" s="2" t="s">
        <v>1776</v>
      </c>
      <c r="G731" s="2" t="n">
        <v>2023</v>
      </c>
      <c r="H731" s="2" t="s">
        <v>4281</v>
      </c>
      <c r="M731" s="1" t="s">
        <v>4282</v>
      </c>
    </row>
    <row r="732" customFormat="false" ht="15" hidden="false" customHeight="false" outlineLevel="0" collapsed="false">
      <c r="A732" s="15" t="s">
        <v>4283</v>
      </c>
      <c r="B732" s="1" t="s">
        <v>4284</v>
      </c>
      <c r="C732" s="2" t="s">
        <v>4285</v>
      </c>
      <c r="D732" s="1" t="n">
        <v>7906646825</v>
      </c>
      <c r="E732" s="3" t="n">
        <v>2020</v>
      </c>
    </row>
    <row r="733" customFormat="false" ht="60" hidden="false" customHeight="false" outlineLevel="0" collapsed="false">
      <c r="A733" s="15" t="s">
        <v>4286</v>
      </c>
      <c r="B733" s="1" t="s">
        <v>4287</v>
      </c>
      <c r="C733" s="2" t="s">
        <v>4288</v>
      </c>
      <c r="D733" s="1" t="n">
        <v>8707632463</v>
      </c>
      <c r="E733" s="3" t="n">
        <v>2020</v>
      </c>
      <c r="F733" s="2" t="s">
        <v>4289</v>
      </c>
      <c r="G733" s="2" t="n">
        <v>2023</v>
      </c>
      <c r="H733" s="2" t="s">
        <v>4290</v>
      </c>
      <c r="I733" s="2" t="s">
        <v>4291</v>
      </c>
      <c r="J733" s="4" t="s">
        <v>305</v>
      </c>
      <c r="K733" s="2" t="s">
        <v>305</v>
      </c>
      <c r="L733" s="1" t="s">
        <v>2244</v>
      </c>
      <c r="M733" s="1" t="s">
        <v>2245</v>
      </c>
      <c r="N733" s="1" t="s">
        <v>4292</v>
      </c>
      <c r="O733" s="1" t="s">
        <v>4293</v>
      </c>
    </row>
    <row r="734" customFormat="false" ht="75" hidden="false" customHeight="false" outlineLevel="0" collapsed="false">
      <c r="A734" s="15" t="s">
        <v>4294</v>
      </c>
      <c r="B734" s="1" t="s">
        <v>4295</v>
      </c>
      <c r="C734" s="2" t="s">
        <v>4296</v>
      </c>
      <c r="D734" s="1" t="s">
        <v>4297</v>
      </c>
      <c r="E734" s="3" t="n">
        <v>2020</v>
      </c>
      <c r="F734" s="2" t="s">
        <v>4298</v>
      </c>
      <c r="G734" s="2" t="n">
        <v>2022</v>
      </c>
      <c r="H734" s="2" t="s">
        <v>4299</v>
      </c>
      <c r="I734" s="2" t="s">
        <v>4300</v>
      </c>
      <c r="L734" s="1" t="s">
        <v>4301</v>
      </c>
      <c r="M734" s="1" t="s">
        <v>1278</v>
      </c>
      <c r="N734" s="1" t="s">
        <v>3046</v>
      </c>
      <c r="O734" s="1" t="s">
        <v>44</v>
      </c>
      <c r="P734" s="2" t="s">
        <v>4302</v>
      </c>
    </row>
    <row r="735" customFormat="false" ht="15" hidden="false" customHeight="false" outlineLevel="0" collapsed="false">
      <c r="A735" s="15" t="s">
        <v>4303</v>
      </c>
      <c r="B735" s="1" t="s">
        <v>4304</v>
      </c>
      <c r="C735" s="2" t="s">
        <v>4305</v>
      </c>
      <c r="D735" s="1" t="n">
        <v>917007320110</v>
      </c>
      <c r="E735" s="3" t="n">
        <v>2020</v>
      </c>
      <c r="O735" s="1" t="s">
        <v>44</v>
      </c>
    </row>
    <row r="736" customFormat="false" ht="45" hidden="false" customHeight="false" outlineLevel="0" collapsed="false">
      <c r="A736" s="15" t="s">
        <v>4306</v>
      </c>
      <c r="B736" s="1" t="s">
        <v>4307</v>
      </c>
      <c r="C736" s="2" t="s">
        <v>4308</v>
      </c>
      <c r="D736" s="1" t="s">
        <v>4309</v>
      </c>
      <c r="E736" s="3" t="n">
        <v>2020</v>
      </c>
      <c r="F736" s="2" t="s">
        <v>648</v>
      </c>
      <c r="G736" s="2" t="s">
        <v>648</v>
      </c>
      <c r="H736" s="2" t="s">
        <v>648</v>
      </c>
      <c r="I736" s="2" t="s">
        <v>648</v>
      </c>
      <c r="J736" s="4" t="s">
        <v>648</v>
      </c>
      <c r="L736" s="1" t="s">
        <v>4310</v>
      </c>
      <c r="M736" s="1" t="s">
        <v>4311</v>
      </c>
      <c r="N736" s="1" t="s">
        <v>123</v>
      </c>
      <c r="O736" s="1" t="s">
        <v>36</v>
      </c>
      <c r="P736" s="2" t="s">
        <v>4312</v>
      </c>
    </row>
    <row r="737" customFormat="false" ht="15" hidden="false" customHeight="false" outlineLevel="0" collapsed="false">
      <c r="A737" s="15" t="s">
        <v>4313</v>
      </c>
      <c r="B737" s="1" t="s">
        <v>4314</v>
      </c>
      <c r="C737" s="2" t="s">
        <v>4315</v>
      </c>
      <c r="D737" s="1" t="n">
        <v>8604905743</v>
      </c>
      <c r="E737" s="3" t="n">
        <v>2020</v>
      </c>
      <c r="L737" s="1" t="s">
        <v>4316</v>
      </c>
      <c r="M737" s="1" t="s">
        <v>4317</v>
      </c>
      <c r="O737" s="1" t="s">
        <v>36</v>
      </c>
    </row>
    <row r="738" customFormat="false" ht="30" hidden="false" customHeight="false" outlineLevel="0" collapsed="false">
      <c r="A738" s="15" t="s">
        <v>4318</v>
      </c>
      <c r="B738" s="1" t="s">
        <v>4319</v>
      </c>
      <c r="C738" s="2" t="s">
        <v>4320</v>
      </c>
      <c r="D738" s="1" t="n">
        <v>7017340386</v>
      </c>
      <c r="E738" s="3" t="n">
        <v>2021</v>
      </c>
      <c r="F738" s="2" t="s">
        <v>2184</v>
      </c>
      <c r="G738" s="2" t="n">
        <v>2023</v>
      </c>
      <c r="H738" s="2" t="s">
        <v>195</v>
      </c>
    </row>
    <row r="739" customFormat="false" ht="30" hidden="false" customHeight="false" outlineLevel="0" collapsed="false">
      <c r="A739" s="15" t="s">
        <v>4321</v>
      </c>
      <c r="B739" s="1" t="s">
        <v>4322</v>
      </c>
      <c r="C739" s="2" t="s">
        <v>4323</v>
      </c>
      <c r="D739" s="1" t="n">
        <v>9650536036</v>
      </c>
      <c r="E739" s="3" t="n">
        <v>2021</v>
      </c>
      <c r="L739" s="1" t="s">
        <v>4324</v>
      </c>
      <c r="M739" s="1" t="s">
        <v>1571</v>
      </c>
      <c r="N739" s="1" t="s">
        <v>148</v>
      </c>
      <c r="O739" s="1" t="s">
        <v>44</v>
      </c>
    </row>
    <row r="740" customFormat="false" ht="15" hidden="false" customHeight="false" outlineLevel="0" collapsed="false">
      <c r="A740" s="15" t="s">
        <v>4325</v>
      </c>
      <c r="B740" s="1" t="s">
        <v>4326</v>
      </c>
      <c r="C740" s="2" t="s">
        <v>4327</v>
      </c>
      <c r="D740" s="1" t="n">
        <v>8287258595</v>
      </c>
      <c r="E740" s="3" t="n">
        <v>2021</v>
      </c>
      <c r="F740" s="2" t="s">
        <v>831</v>
      </c>
      <c r="G740" s="2" t="n">
        <v>2023</v>
      </c>
      <c r="H740" s="2" t="s">
        <v>281</v>
      </c>
      <c r="L740" s="1" t="s">
        <v>4328</v>
      </c>
      <c r="M740" s="1" t="s">
        <v>354</v>
      </c>
      <c r="O740" s="1" t="s">
        <v>44</v>
      </c>
    </row>
    <row r="741" customFormat="false" ht="45" hidden="false" customHeight="false" outlineLevel="0" collapsed="false">
      <c r="A741" s="15" t="s">
        <v>4329</v>
      </c>
      <c r="C741" s="2" t="s">
        <v>4330</v>
      </c>
      <c r="D741" s="1" t="n">
        <v>7705041321</v>
      </c>
      <c r="E741" s="3" t="n">
        <v>2021</v>
      </c>
      <c r="F741" s="2" t="s">
        <v>4331</v>
      </c>
      <c r="G741" s="2" t="n">
        <v>2023</v>
      </c>
      <c r="H741" s="2" t="s">
        <v>1260</v>
      </c>
      <c r="L741" s="1" t="s">
        <v>107</v>
      </c>
    </row>
    <row r="742" customFormat="false" ht="30" hidden="false" customHeight="false" outlineLevel="0" collapsed="false">
      <c r="A742" s="15" t="s">
        <v>4332</v>
      </c>
      <c r="B742" s="1" t="s">
        <v>4333</v>
      </c>
      <c r="C742" s="2" t="s">
        <v>4334</v>
      </c>
      <c r="D742" s="1" t="n">
        <v>9149354454</v>
      </c>
      <c r="E742" s="3" t="n">
        <v>2021</v>
      </c>
      <c r="F742" s="2" t="s">
        <v>369</v>
      </c>
      <c r="G742" s="2" t="s">
        <v>369</v>
      </c>
      <c r="H742" s="2" t="s">
        <v>369</v>
      </c>
      <c r="I742" s="2" t="s">
        <v>369</v>
      </c>
      <c r="J742" s="4" t="s">
        <v>369</v>
      </c>
      <c r="K742" s="2" t="s">
        <v>369</v>
      </c>
      <c r="L742" s="1" t="s">
        <v>4335</v>
      </c>
      <c r="M742" s="1" t="s">
        <v>157</v>
      </c>
      <c r="N742" s="1" t="s">
        <v>4336</v>
      </c>
      <c r="O742" s="1" t="s">
        <v>44</v>
      </c>
      <c r="P742" s="2" t="s">
        <v>369</v>
      </c>
    </row>
    <row r="743" customFormat="false" ht="30" hidden="false" customHeight="false" outlineLevel="0" collapsed="false">
      <c r="A743" s="15" t="s">
        <v>4337</v>
      </c>
      <c r="B743" s="1" t="s">
        <v>4338</v>
      </c>
      <c r="C743" s="2" t="s">
        <v>4339</v>
      </c>
      <c r="D743" s="1" t="n">
        <v>8173955555</v>
      </c>
      <c r="E743" s="3" t="n">
        <v>2021</v>
      </c>
      <c r="L743" s="1" t="s">
        <v>3994</v>
      </c>
      <c r="M743" s="1" t="s">
        <v>122</v>
      </c>
      <c r="N743" s="1" t="s">
        <v>4340</v>
      </c>
      <c r="O743" s="1" t="s">
        <v>44</v>
      </c>
    </row>
    <row r="744" customFormat="false" ht="45" hidden="false" customHeight="false" outlineLevel="0" collapsed="false">
      <c r="A744" s="15" t="s">
        <v>4341</v>
      </c>
      <c r="B744" s="1" t="s">
        <v>4342</v>
      </c>
      <c r="C744" s="2" t="s">
        <v>4343</v>
      </c>
      <c r="D744" s="1" t="n">
        <v>9389155540</v>
      </c>
      <c r="E744" s="3" t="n">
        <v>2021</v>
      </c>
    </row>
    <row r="745" customFormat="false" ht="30" hidden="false" customHeight="false" outlineLevel="0" collapsed="false">
      <c r="A745" s="15" t="s">
        <v>4344</v>
      </c>
      <c r="B745" s="1" t="s">
        <v>4345</v>
      </c>
      <c r="C745" s="2" t="s">
        <v>4346</v>
      </c>
      <c r="D745" s="1" t="n">
        <v>8789041982</v>
      </c>
      <c r="E745" s="3" t="n">
        <v>2021</v>
      </c>
      <c r="L745" s="1" t="s">
        <v>4347</v>
      </c>
      <c r="M745" s="1" t="s">
        <v>404</v>
      </c>
      <c r="N745" s="1" t="s">
        <v>3822</v>
      </c>
      <c r="O745" s="1" t="s">
        <v>44</v>
      </c>
      <c r="P745" s="2" t="s">
        <v>4348</v>
      </c>
    </row>
    <row r="746" customFormat="false" ht="30" hidden="false" customHeight="false" outlineLevel="0" collapsed="false">
      <c r="A746" s="15" t="s">
        <v>4349</v>
      </c>
      <c r="B746" s="1" t="s">
        <v>4350</v>
      </c>
      <c r="C746" s="2" t="s">
        <v>4351</v>
      </c>
      <c r="D746" s="1" t="n">
        <v>9935070704</v>
      </c>
      <c r="E746" s="3" t="n">
        <v>2021</v>
      </c>
      <c r="O746" s="1" t="s">
        <v>36</v>
      </c>
    </row>
    <row r="747" customFormat="false" ht="30" hidden="false" customHeight="false" outlineLevel="0" collapsed="false">
      <c r="A747" s="15" t="s">
        <v>4352</v>
      </c>
      <c r="B747" s="1" t="s">
        <v>4353</v>
      </c>
      <c r="C747" s="2" t="s">
        <v>4354</v>
      </c>
      <c r="D747" s="1" t="n">
        <v>7860345283</v>
      </c>
      <c r="E747" s="3" t="n">
        <v>2021</v>
      </c>
      <c r="F747" s="2" t="s">
        <v>369</v>
      </c>
      <c r="G747" s="2" t="s">
        <v>369</v>
      </c>
      <c r="H747" s="2" t="s">
        <v>369</v>
      </c>
      <c r="I747" s="2" t="s">
        <v>369</v>
      </c>
      <c r="J747" s="4" t="s">
        <v>369</v>
      </c>
      <c r="K747" s="2" t="s">
        <v>369</v>
      </c>
      <c r="L747" s="1" t="s">
        <v>4355</v>
      </c>
      <c r="M747" s="1" t="s">
        <v>1571</v>
      </c>
      <c r="N747" s="1" t="s">
        <v>4356</v>
      </c>
      <c r="O747" s="1" t="s">
        <v>44</v>
      </c>
      <c r="P747" s="2" t="s">
        <v>4357</v>
      </c>
    </row>
    <row r="748" customFormat="false" ht="30" hidden="false" customHeight="false" outlineLevel="0" collapsed="false">
      <c r="A748" s="15" t="s">
        <v>4358</v>
      </c>
      <c r="B748" s="1" t="s">
        <v>4359</v>
      </c>
      <c r="C748" s="2" t="s">
        <v>4360</v>
      </c>
      <c r="D748" s="1" t="n">
        <v>7017559060</v>
      </c>
      <c r="E748" s="3" t="n">
        <v>2021</v>
      </c>
      <c r="F748" s="2" t="s">
        <v>3172</v>
      </c>
      <c r="G748" s="2" t="s">
        <v>3172</v>
      </c>
      <c r="H748" s="2" t="s">
        <v>3172</v>
      </c>
      <c r="I748" s="2" t="s">
        <v>3172</v>
      </c>
      <c r="J748" s="4" t="s">
        <v>3172</v>
      </c>
      <c r="K748" s="2" t="s">
        <v>3172</v>
      </c>
      <c r="L748" s="1" t="s">
        <v>3172</v>
      </c>
      <c r="M748" s="1" t="s">
        <v>3172</v>
      </c>
      <c r="N748" s="1" t="s">
        <v>3172</v>
      </c>
      <c r="O748" s="1" t="s">
        <v>3172</v>
      </c>
      <c r="P748" s="2" t="s">
        <v>3172</v>
      </c>
    </row>
    <row r="749" customFormat="false" ht="30" hidden="false" customHeight="false" outlineLevel="0" collapsed="false">
      <c r="A749" s="15" t="s">
        <v>4361</v>
      </c>
      <c r="B749" s="1" t="s">
        <v>4362</v>
      </c>
      <c r="C749" s="2" t="s">
        <v>4363</v>
      </c>
      <c r="D749" s="1" t="n">
        <v>8840758985</v>
      </c>
      <c r="E749" s="3" t="n">
        <v>2021</v>
      </c>
    </row>
    <row r="750" customFormat="false" ht="105" hidden="false" customHeight="false" outlineLevel="0" collapsed="false">
      <c r="A750" s="15" t="s">
        <v>4364</v>
      </c>
      <c r="B750" s="1" t="s">
        <v>4365</v>
      </c>
      <c r="C750" s="2" t="s">
        <v>4366</v>
      </c>
      <c r="D750" s="1" t="n">
        <v>7011597921</v>
      </c>
      <c r="E750" s="3" t="n">
        <v>2021</v>
      </c>
      <c r="O750" s="1" t="s">
        <v>36</v>
      </c>
      <c r="P750" s="2" t="s">
        <v>4367</v>
      </c>
    </row>
    <row r="751" customFormat="false" ht="30" hidden="false" customHeight="false" outlineLevel="0" collapsed="false">
      <c r="A751" s="15" t="s">
        <v>4368</v>
      </c>
      <c r="B751" s="1" t="s">
        <v>4369</v>
      </c>
      <c r="C751" s="2" t="s">
        <v>4370</v>
      </c>
      <c r="D751" s="1" t="n">
        <v>9149385211</v>
      </c>
      <c r="E751" s="3" t="n">
        <v>2021</v>
      </c>
      <c r="L751" s="1" t="s">
        <v>4371</v>
      </c>
      <c r="M751" s="1" t="s">
        <v>253</v>
      </c>
      <c r="N751" s="1" t="s">
        <v>4372</v>
      </c>
      <c r="O751" s="1" t="s">
        <v>44</v>
      </c>
    </row>
    <row r="752" customFormat="false" ht="90" hidden="false" customHeight="false" outlineLevel="0" collapsed="false">
      <c r="A752" s="15" t="s">
        <v>4373</v>
      </c>
      <c r="B752" s="1" t="s">
        <v>4374</v>
      </c>
      <c r="C752" s="2" t="s">
        <v>4375</v>
      </c>
      <c r="D752" s="1" t="n">
        <v>9457303792</v>
      </c>
      <c r="E752" s="3" t="n">
        <v>2021</v>
      </c>
      <c r="L752" s="1" t="s">
        <v>4376</v>
      </c>
      <c r="M752" s="1" t="s">
        <v>322</v>
      </c>
      <c r="N752" s="1" t="s">
        <v>148</v>
      </c>
      <c r="O752" s="1" t="s">
        <v>44</v>
      </c>
      <c r="P752" s="2" t="s">
        <v>4377</v>
      </c>
    </row>
    <row r="753" customFormat="false" ht="30" hidden="false" customHeight="false" outlineLevel="0" collapsed="false">
      <c r="A753" s="15" t="s">
        <v>4378</v>
      </c>
      <c r="B753" s="1" t="s">
        <v>4379</v>
      </c>
      <c r="C753" s="2" t="s">
        <v>4380</v>
      </c>
      <c r="D753" s="1" t="n">
        <v>9084051059</v>
      </c>
      <c r="E753" s="3" t="n">
        <v>2021</v>
      </c>
      <c r="F753" s="2" t="s">
        <v>4381</v>
      </c>
      <c r="J753" s="4" t="s">
        <v>4381</v>
      </c>
      <c r="L753" s="1" t="s">
        <v>4382</v>
      </c>
      <c r="M753" s="1" t="s">
        <v>147</v>
      </c>
      <c r="N753" s="1" t="s">
        <v>4383</v>
      </c>
      <c r="O753" s="1" t="s">
        <v>44</v>
      </c>
    </row>
    <row r="754" customFormat="false" ht="15" hidden="false" customHeight="false" outlineLevel="0" collapsed="false">
      <c r="A754" s="15" t="s">
        <v>4384</v>
      </c>
      <c r="B754" s="1" t="s">
        <v>4385</v>
      </c>
      <c r="C754" s="2" t="s">
        <v>4386</v>
      </c>
      <c r="D754" s="1" t="n">
        <v>7985272545</v>
      </c>
      <c r="E754" s="3" t="n">
        <v>2021</v>
      </c>
      <c r="M754" s="1" t="s">
        <v>1002</v>
      </c>
      <c r="O754" s="1" t="s">
        <v>36</v>
      </c>
    </row>
    <row r="755" customFormat="false" ht="60" hidden="false" customHeight="false" outlineLevel="0" collapsed="false">
      <c r="A755" s="15" t="s">
        <v>4387</v>
      </c>
      <c r="B755" s="1" t="s">
        <v>4388</v>
      </c>
      <c r="C755" s="2" t="s">
        <v>4389</v>
      </c>
      <c r="D755" s="1" t="n">
        <v>7042716538</v>
      </c>
      <c r="E755" s="3" t="n">
        <v>2021</v>
      </c>
      <c r="F755" s="2" t="s">
        <v>4390</v>
      </c>
      <c r="G755" s="2" t="n">
        <v>2023</v>
      </c>
      <c r="H755" s="2" t="s">
        <v>4391</v>
      </c>
      <c r="I755" s="2" t="s">
        <v>4392</v>
      </c>
    </row>
    <row r="756" customFormat="false" ht="30" hidden="false" customHeight="false" outlineLevel="0" collapsed="false">
      <c r="A756" s="15" t="s">
        <v>4393</v>
      </c>
      <c r="B756" s="1" t="s">
        <v>4394</v>
      </c>
      <c r="C756" s="2" t="s">
        <v>4395</v>
      </c>
      <c r="D756" s="1" t="n">
        <v>7905856667</v>
      </c>
      <c r="E756" s="3" t="n">
        <v>2021</v>
      </c>
      <c r="O756" s="1" t="s">
        <v>4396</v>
      </c>
    </row>
    <row r="757" customFormat="false" ht="30" hidden="false" customHeight="false" outlineLevel="0" collapsed="false">
      <c r="A757" s="15" t="s">
        <v>4397</v>
      </c>
      <c r="B757" s="1" t="s">
        <v>4398</v>
      </c>
      <c r="C757" s="2" t="s">
        <v>4399</v>
      </c>
      <c r="D757" s="1" t="n">
        <v>917017899499</v>
      </c>
      <c r="E757" s="3" t="n">
        <v>2021</v>
      </c>
      <c r="L757" s="1" t="s">
        <v>4400</v>
      </c>
      <c r="M757" s="1" t="s">
        <v>147</v>
      </c>
      <c r="N757" s="1" t="s">
        <v>893</v>
      </c>
      <c r="O757" s="1" t="s">
        <v>44</v>
      </c>
    </row>
    <row r="758" customFormat="false" ht="30" hidden="false" customHeight="false" outlineLevel="0" collapsed="false">
      <c r="A758" s="15" t="s">
        <v>4401</v>
      </c>
      <c r="B758" s="1" t="s">
        <v>4402</v>
      </c>
      <c r="C758" s="2" t="s">
        <v>4403</v>
      </c>
      <c r="D758" s="1" t="n">
        <v>918840993935</v>
      </c>
      <c r="E758" s="3" t="n">
        <v>2021</v>
      </c>
      <c r="O758" s="1" t="s">
        <v>44</v>
      </c>
    </row>
    <row r="759" customFormat="false" ht="30" hidden="false" customHeight="false" outlineLevel="0" collapsed="false">
      <c r="A759" s="15" t="s">
        <v>4404</v>
      </c>
      <c r="B759" s="1" t="s">
        <v>4405</v>
      </c>
      <c r="C759" s="2" t="s">
        <v>4406</v>
      </c>
      <c r="D759" s="1" t="n">
        <v>9555666971</v>
      </c>
      <c r="E759" s="3" t="n">
        <v>2021</v>
      </c>
      <c r="L759" s="1" t="s">
        <v>4407</v>
      </c>
      <c r="M759" s="1" t="s">
        <v>157</v>
      </c>
      <c r="N759" s="1" t="s">
        <v>4408</v>
      </c>
      <c r="O759" s="1" t="s">
        <v>44</v>
      </c>
    </row>
    <row r="760" customFormat="false" ht="30" hidden="false" customHeight="false" outlineLevel="0" collapsed="false">
      <c r="A760" s="15" t="s">
        <v>4409</v>
      </c>
      <c r="B760" s="1" t="s">
        <v>4410</v>
      </c>
      <c r="C760" s="2" t="s">
        <v>4411</v>
      </c>
      <c r="D760" s="1" t="n">
        <v>8920960706</v>
      </c>
      <c r="E760" s="3" t="n">
        <v>2021</v>
      </c>
      <c r="F760" s="2" t="s">
        <v>4412</v>
      </c>
      <c r="G760" s="2" t="s">
        <v>4413</v>
      </c>
      <c r="H760" s="2" t="s">
        <v>4414</v>
      </c>
    </row>
    <row r="761" customFormat="false" ht="30" hidden="false" customHeight="false" outlineLevel="0" collapsed="false">
      <c r="A761" s="15" t="s">
        <v>4415</v>
      </c>
      <c r="B761" s="1" t="s">
        <v>4416</v>
      </c>
      <c r="C761" s="2" t="s">
        <v>4417</v>
      </c>
      <c r="D761" s="1" t="n">
        <v>9454857936</v>
      </c>
      <c r="E761" s="3" t="n">
        <v>2021</v>
      </c>
      <c r="L761" s="1" t="s">
        <v>4418</v>
      </c>
      <c r="M761" s="1" t="s">
        <v>4419</v>
      </c>
      <c r="N761" s="1" t="s">
        <v>148</v>
      </c>
      <c r="O761" s="1" t="s">
        <v>36</v>
      </c>
    </row>
    <row r="762" customFormat="false" ht="45" hidden="false" customHeight="false" outlineLevel="0" collapsed="false">
      <c r="A762" s="15" t="s">
        <v>4420</v>
      </c>
      <c r="B762" s="1" t="s">
        <v>4421</v>
      </c>
      <c r="C762" s="2" t="s">
        <v>4422</v>
      </c>
      <c r="D762" s="1" t="n">
        <v>8318557849</v>
      </c>
      <c r="E762" s="3" t="n">
        <v>2021</v>
      </c>
      <c r="F762" s="2" t="s">
        <v>4423</v>
      </c>
      <c r="G762" s="2" t="n">
        <v>2023</v>
      </c>
      <c r="H762" s="2" t="s">
        <v>3215</v>
      </c>
      <c r="I762" s="2" t="s">
        <v>4424</v>
      </c>
      <c r="L762" s="1" t="s">
        <v>4425</v>
      </c>
      <c r="M762" s="1" t="s">
        <v>122</v>
      </c>
      <c r="N762" s="1" t="s">
        <v>4426</v>
      </c>
      <c r="O762" s="1" t="s">
        <v>44</v>
      </c>
      <c r="P762" s="2" t="s">
        <v>4427</v>
      </c>
    </row>
    <row r="763" customFormat="false" ht="30" hidden="false" customHeight="false" outlineLevel="0" collapsed="false">
      <c r="A763" s="15" t="s">
        <v>4428</v>
      </c>
      <c r="B763" s="1" t="s">
        <v>4429</v>
      </c>
      <c r="C763" s="2" t="s">
        <v>4430</v>
      </c>
      <c r="D763" s="1" t="n">
        <v>917755001915</v>
      </c>
      <c r="E763" s="3" t="n">
        <v>2021</v>
      </c>
    </row>
    <row r="764" customFormat="false" ht="30" hidden="false" customHeight="false" outlineLevel="0" collapsed="false">
      <c r="A764" s="15" t="s">
        <v>4431</v>
      </c>
      <c r="B764" s="1" t="s">
        <v>4432</v>
      </c>
      <c r="C764" s="2" t="s">
        <v>4433</v>
      </c>
      <c r="D764" s="1" t="n">
        <v>7275153512</v>
      </c>
      <c r="E764" s="3" t="n">
        <v>2021</v>
      </c>
      <c r="F764" s="2" t="s">
        <v>4034</v>
      </c>
      <c r="G764" s="2" t="n">
        <v>2023</v>
      </c>
      <c r="H764" s="2" t="s">
        <v>4290</v>
      </c>
      <c r="L764" s="1" t="s">
        <v>4434</v>
      </c>
      <c r="M764" s="1" t="s">
        <v>42</v>
      </c>
      <c r="N764" s="1" t="s">
        <v>4435</v>
      </c>
      <c r="O764" s="1" t="s">
        <v>36</v>
      </c>
    </row>
    <row r="765" customFormat="false" ht="105" hidden="false" customHeight="false" outlineLevel="0" collapsed="false">
      <c r="A765" s="15" t="s">
        <v>4436</v>
      </c>
      <c r="B765" s="1" t="s">
        <v>4437</v>
      </c>
      <c r="C765" s="2" t="s">
        <v>4438</v>
      </c>
      <c r="D765" s="1" t="n">
        <v>8299773693</v>
      </c>
      <c r="E765" s="3" t="n">
        <v>2021</v>
      </c>
      <c r="F765" s="2" t="s">
        <v>4439</v>
      </c>
      <c r="G765" s="2" t="s">
        <v>4439</v>
      </c>
      <c r="L765" s="1" t="s">
        <v>4440</v>
      </c>
      <c r="M765" s="1" t="s">
        <v>1555</v>
      </c>
      <c r="N765" s="1" t="s">
        <v>4441</v>
      </c>
      <c r="O765" s="1" t="s">
        <v>36</v>
      </c>
      <c r="P765" s="2" t="s">
        <v>4442</v>
      </c>
    </row>
    <row r="766" customFormat="false" ht="30" hidden="false" customHeight="false" outlineLevel="0" collapsed="false">
      <c r="A766" s="15" t="s">
        <v>4443</v>
      </c>
      <c r="B766" s="1" t="s">
        <v>4444</v>
      </c>
      <c r="C766" s="2" t="s">
        <v>4445</v>
      </c>
      <c r="D766" s="1" t="n">
        <v>9793266441</v>
      </c>
      <c r="E766" s="3" t="n">
        <v>2021</v>
      </c>
      <c r="F766" s="2" t="s">
        <v>4446</v>
      </c>
      <c r="G766" s="2" t="s">
        <v>4067</v>
      </c>
      <c r="H766" s="2" t="s">
        <v>195</v>
      </c>
    </row>
    <row r="767" customFormat="false" ht="180" hidden="false" customHeight="false" outlineLevel="0" collapsed="false">
      <c r="A767" s="15" t="s">
        <v>4447</v>
      </c>
      <c r="B767" s="1" t="s">
        <v>4448</v>
      </c>
      <c r="C767" s="2" t="s">
        <v>2245</v>
      </c>
      <c r="D767" s="1" t="n">
        <v>9005584926</v>
      </c>
      <c r="E767" s="3" t="n">
        <v>2021</v>
      </c>
      <c r="H767" s="2" t="s">
        <v>4449</v>
      </c>
      <c r="L767" s="1" t="s">
        <v>1423</v>
      </c>
      <c r="M767" s="1" t="s">
        <v>2245</v>
      </c>
      <c r="N767" s="1" t="s">
        <v>4450</v>
      </c>
      <c r="O767" s="1" t="s">
        <v>36</v>
      </c>
      <c r="P767" s="2" t="s">
        <v>4451</v>
      </c>
    </row>
    <row r="768" customFormat="false" ht="30" hidden="false" customHeight="false" outlineLevel="0" collapsed="false">
      <c r="A768" s="15" t="s">
        <v>4452</v>
      </c>
      <c r="B768" s="1" t="s">
        <v>4453</v>
      </c>
      <c r="C768" s="2" t="s">
        <v>4454</v>
      </c>
      <c r="D768" s="1" t="n">
        <v>7355181792</v>
      </c>
      <c r="E768" s="3" t="n">
        <v>2021</v>
      </c>
      <c r="F768" s="2" t="s">
        <v>369</v>
      </c>
      <c r="G768" s="2" t="s">
        <v>369</v>
      </c>
      <c r="H768" s="2" t="s">
        <v>369</v>
      </c>
      <c r="I768" s="2" t="s">
        <v>369</v>
      </c>
      <c r="J768" s="4" t="s">
        <v>369</v>
      </c>
      <c r="K768" s="2" t="s">
        <v>369</v>
      </c>
      <c r="L768" s="1" t="s">
        <v>369</v>
      </c>
      <c r="M768" s="1" t="s">
        <v>369</v>
      </c>
      <c r="N768" s="1" t="s">
        <v>369</v>
      </c>
      <c r="O768" s="1" t="s">
        <v>36</v>
      </c>
      <c r="P768" s="2" t="s">
        <v>369</v>
      </c>
    </row>
    <row r="769" customFormat="false" ht="75" hidden="false" customHeight="false" outlineLevel="0" collapsed="false">
      <c r="A769" s="15" t="s">
        <v>4455</v>
      </c>
      <c r="B769" s="1" t="s">
        <v>4456</v>
      </c>
      <c r="C769" s="2" t="s">
        <v>4457</v>
      </c>
      <c r="D769" s="1" t="n">
        <v>8840000482</v>
      </c>
      <c r="E769" s="3" t="n">
        <v>2021</v>
      </c>
      <c r="F769" s="2" t="s">
        <v>4458</v>
      </c>
      <c r="G769" s="2" t="n">
        <v>2023</v>
      </c>
      <c r="I769" s="2" t="s">
        <v>4459</v>
      </c>
      <c r="L769" s="1" t="s">
        <v>4460</v>
      </c>
      <c r="M769" s="1" t="s">
        <v>4461</v>
      </c>
      <c r="N769" s="1" t="s">
        <v>4462</v>
      </c>
      <c r="O769" s="1" t="s">
        <v>44</v>
      </c>
    </row>
    <row r="770" customFormat="false" ht="30" hidden="false" customHeight="false" outlineLevel="0" collapsed="false">
      <c r="A770" s="15" t="s">
        <v>4463</v>
      </c>
      <c r="B770" s="1" t="s">
        <v>4464</v>
      </c>
      <c r="C770" s="2" t="s">
        <v>4465</v>
      </c>
      <c r="D770" s="1" t="n">
        <v>7985644578</v>
      </c>
      <c r="E770" s="3" t="n">
        <v>2021</v>
      </c>
      <c r="L770" s="1" t="s">
        <v>4466</v>
      </c>
      <c r="M770" s="1" t="s">
        <v>307</v>
      </c>
      <c r="N770" s="1" t="s">
        <v>4356</v>
      </c>
      <c r="O770" s="1" t="s">
        <v>44</v>
      </c>
    </row>
    <row r="771" customFormat="false" ht="30" hidden="false" customHeight="false" outlineLevel="0" collapsed="false">
      <c r="A771" s="15" t="s">
        <v>4467</v>
      </c>
      <c r="B771" s="1" t="s">
        <v>4468</v>
      </c>
      <c r="C771" s="2" t="s">
        <v>4469</v>
      </c>
      <c r="D771" s="1" t="n">
        <v>9454010130</v>
      </c>
      <c r="E771" s="3" t="n">
        <v>2021</v>
      </c>
    </row>
    <row r="772" customFormat="false" ht="75" hidden="false" customHeight="false" outlineLevel="0" collapsed="false">
      <c r="A772" s="15" t="s">
        <v>4470</v>
      </c>
      <c r="B772" s="1" t="s">
        <v>4471</v>
      </c>
      <c r="C772" s="2" t="s">
        <v>4472</v>
      </c>
      <c r="D772" s="1" t="n">
        <v>919918830684</v>
      </c>
      <c r="E772" s="3" t="n">
        <v>2021</v>
      </c>
      <c r="F772" s="2" t="s">
        <v>3989</v>
      </c>
      <c r="G772" s="2" t="n">
        <v>2023</v>
      </c>
      <c r="H772" s="2" t="s">
        <v>1518</v>
      </c>
      <c r="I772" s="2" t="s">
        <v>4473</v>
      </c>
      <c r="M772" s="1" t="s">
        <v>42</v>
      </c>
      <c r="N772" s="1" t="s">
        <v>4474</v>
      </c>
      <c r="O772" s="1" t="s">
        <v>36</v>
      </c>
      <c r="P772" s="2" t="s">
        <v>4475</v>
      </c>
    </row>
    <row r="773" customFormat="false" ht="330" hidden="false" customHeight="false" outlineLevel="0" collapsed="false">
      <c r="A773" s="15" t="s">
        <v>4476</v>
      </c>
      <c r="B773" s="1" t="s">
        <v>4477</v>
      </c>
      <c r="C773" s="2" t="s">
        <v>4478</v>
      </c>
      <c r="D773" s="1" t="n">
        <v>7393957939</v>
      </c>
      <c r="E773" s="3" t="n">
        <v>2021</v>
      </c>
      <c r="F773" s="2" t="s">
        <v>4479</v>
      </c>
      <c r="G773" s="2" t="s">
        <v>4480</v>
      </c>
      <c r="H773" s="2" t="s">
        <v>4481</v>
      </c>
      <c r="I773" s="2" t="s">
        <v>4482</v>
      </c>
      <c r="J773" s="4" t="s">
        <v>109</v>
      </c>
      <c r="K773" s="2" t="s">
        <v>109</v>
      </c>
      <c r="L773" s="1" t="s">
        <v>4483</v>
      </c>
      <c r="M773" s="1" t="s">
        <v>51</v>
      </c>
      <c r="N773" s="1" t="s">
        <v>4484</v>
      </c>
      <c r="O773" s="1" t="s">
        <v>44</v>
      </c>
      <c r="P773" s="2" t="s">
        <v>4485</v>
      </c>
    </row>
    <row r="774" customFormat="false" ht="30" hidden="false" customHeight="false" outlineLevel="0" collapsed="false">
      <c r="A774" s="15" t="s">
        <v>4486</v>
      </c>
      <c r="B774" s="1" t="s">
        <v>4487</v>
      </c>
      <c r="C774" s="2" t="s">
        <v>4488</v>
      </c>
      <c r="D774" s="1" t="n">
        <v>6388210977</v>
      </c>
      <c r="E774" s="3" t="n">
        <v>2022</v>
      </c>
      <c r="F774" s="2" t="s">
        <v>4489</v>
      </c>
      <c r="G774" s="2" t="n">
        <v>2025</v>
      </c>
      <c r="H774" s="2" t="s">
        <v>4490</v>
      </c>
      <c r="M774" s="1" t="s">
        <v>3115</v>
      </c>
      <c r="N774" s="1" t="s">
        <v>4491</v>
      </c>
      <c r="O774" s="1" t="s">
        <v>4491</v>
      </c>
    </row>
    <row r="775" customFormat="false" ht="30" hidden="false" customHeight="false" outlineLevel="0" collapsed="false">
      <c r="A775" s="15" t="s">
        <v>4492</v>
      </c>
      <c r="B775" s="1" t="s">
        <v>4493</v>
      </c>
      <c r="C775" s="2" t="s">
        <v>4494</v>
      </c>
      <c r="D775" s="1" t="n">
        <v>8933952294</v>
      </c>
      <c r="E775" s="3" t="n">
        <v>2022</v>
      </c>
      <c r="F775" s="2" t="s">
        <v>536</v>
      </c>
      <c r="G775" s="2" t="s">
        <v>536</v>
      </c>
      <c r="H775" s="2" t="s">
        <v>648</v>
      </c>
      <c r="J775" s="4" t="s">
        <v>648</v>
      </c>
      <c r="K775" s="2" t="s">
        <v>648</v>
      </c>
      <c r="L775" s="1" t="s">
        <v>4495</v>
      </c>
      <c r="M775" s="1" t="s">
        <v>122</v>
      </c>
      <c r="N775" s="1" t="s">
        <v>893</v>
      </c>
      <c r="O775" s="1" t="s">
        <v>44</v>
      </c>
    </row>
    <row r="776" customFormat="false" ht="60" hidden="false" customHeight="false" outlineLevel="0" collapsed="false">
      <c r="A776" s="15" t="s">
        <v>4496</v>
      </c>
      <c r="B776" s="1" t="s">
        <v>4497</v>
      </c>
      <c r="C776" s="2" t="s">
        <v>4498</v>
      </c>
      <c r="D776" s="1" t="n">
        <v>6392833226</v>
      </c>
      <c r="E776" s="3" t="n">
        <v>2023</v>
      </c>
      <c r="F776" s="2" t="s">
        <v>4499</v>
      </c>
      <c r="G776" s="2" t="n">
        <v>2025</v>
      </c>
      <c r="H776" s="2" t="s">
        <v>844</v>
      </c>
      <c r="I776" s="2" t="s">
        <v>4500</v>
      </c>
      <c r="J776" s="4" t="s">
        <v>369</v>
      </c>
      <c r="K776" s="2" t="s">
        <v>369</v>
      </c>
      <c r="L776" s="1" t="s">
        <v>369</v>
      </c>
      <c r="M776" s="1" t="s">
        <v>369</v>
      </c>
      <c r="N776" s="1" t="s">
        <v>369</v>
      </c>
      <c r="O776" s="1" t="s">
        <v>3512</v>
      </c>
      <c r="P776" s="2" t="s">
        <v>4501</v>
      </c>
    </row>
    <row r="777" customFormat="false" ht="75" hidden="false" customHeight="false" outlineLevel="0" collapsed="false">
      <c r="A777" s="15" t="s">
        <v>4502</v>
      </c>
      <c r="B777" s="1" t="s">
        <v>4503</v>
      </c>
      <c r="C777" s="2" t="s">
        <v>4504</v>
      </c>
      <c r="D777" s="1" t="n">
        <v>9760142388</v>
      </c>
      <c r="E777" s="3" t="n">
        <v>2023</v>
      </c>
      <c r="I777" s="2" t="s">
        <v>4505</v>
      </c>
    </row>
    <row r="778" customFormat="false" ht="15" hidden="false" customHeight="false" outlineLevel="0" collapsed="false">
      <c r="A778" s="15" t="s">
        <v>4506</v>
      </c>
      <c r="B778" s="1" t="s">
        <v>4507</v>
      </c>
      <c r="C778" s="2" t="s">
        <v>4508</v>
      </c>
      <c r="D778" s="1" t="n">
        <v>7607157211</v>
      </c>
      <c r="E778" s="3" t="n">
        <v>2023</v>
      </c>
    </row>
    <row r="779" customFormat="false" ht="15" hidden="false" customHeight="false" outlineLevel="0" collapsed="false">
      <c r="A779" s="15" t="s">
        <v>4509</v>
      </c>
      <c r="B779" s="1" t="s">
        <v>4510</v>
      </c>
      <c r="C779" s="2" t="s">
        <v>4511</v>
      </c>
      <c r="D779" s="1" t="n">
        <v>7042342284</v>
      </c>
      <c r="E779" s="3" t="n">
        <v>2023</v>
      </c>
    </row>
    <row r="780" customFormat="false" ht="15" hidden="false" customHeight="false" outlineLevel="0" collapsed="false">
      <c r="A780" s="15" t="s">
        <v>4512</v>
      </c>
      <c r="B780" s="1" t="s">
        <v>4513</v>
      </c>
      <c r="C780" s="2" t="s">
        <v>4514</v>
      </c>
      <c r="D780" s="1" t="n">
        <v>6306272765</v>
      </c>
      <c r="E780" s="3" t="n">
        <v>2023</v>
      </c>
      <c r="H780" s="2" t="s">
        <v>167</v>
      </c>
      <c r="L780" s="1" t="s">
        <v>4515</v>
      </c>
      <c r="M780" s="1" t="s">
        <v>140</v>
      </c>
      <c r="N780" s="1" t="s">
        <v>893</v>
      </c>
      <c r="O780" s="1" t="s">
        <v>36</v>
      </c>
      <c r="P780" s="2" t="s">
        <v>4516</v>
      </c>
    </row>
    <row r="781" customFormat="false" ht="30" hidden="false" customHeight="false" outlineLevel="0" collapsed="false">
      <c r="A781" s="15" t="s">
        <v>4517</v>
      </c>
      <c r="B781" s="1" t="s">
        <v>4518</v>
      </c>
      <c r="C781" s="2" t="s">
        <v>4519</v>
      </c>
      <c r="D781" s="1" t="n">
        <v>9719949333</v>
      </c>
      <c r="E781" s="3" t="n">
        <v>2023</v>
      </c>
      <c r="F781" s="2" t="s">
        <v>86</v>
      </c>
      <c r="G781" s="2" t="n">
        <v>2025</v>
      </c>
      <c r="H781" s="2" t="s">
        <v>4520</v>
      </c>
    </row>
    <row r="782" customFormat="false" ht="30" hidden="false" customHeight="false" outlineLevel="0" collapsed="false">
      <c r="A782" s="15" t="s">
        <v>4521</v>
      </c>
      <c r="B782" s="1" t="s">
        <v>4522</v>
      </c>
      <c r="C782" s="2" t="s">
        <v>4523</v>
      </c>
      <c r="D782" s="1" t="n">
        <v>7499666661</v>
      </c>
      <c r="E782" s="3" t="n">
        <v>2023</v>
      </c>
      <c r="L782" s="1" t="s">
        <v>4524</v>
      </c>
      <c r="M782" s="1" t="s">
        <v>42</v>
      </c>
      <c r="N782" s="1" t="s">
        <v>3046</v>
      </c>
      <c r="O782" s="1" t="s">
        <v>36</v>
      </c>
    </row>
    <row r="783" customFormat="false" ht="15" hidden="false" customHeight="false" outlineLevel="0" collapsed="false">
      <c r="A783" s="15" t="s">
        <v>4525</v>
      </c>
      <c r="B783" s="1" t="s">
        <v>4526</v>
      </c>
      <c r="C783" s="2" t="s">
        <v>4527</v>
      </c>
      <c r="D783" s="1" t="n">
        <v>9760241520</v>
      </c>
      <c r="E783" s="3" t="n">
        <v>2023</v>
      </c>
    </row>
    <row r="784" customFormat="false" ht="15" hidden="false" customHeight="false" outlineLevel="0" collapsed="false">
      <c r="A784" s="15" t="s">
        <v>4528</v>
      </c>
      <c r="B784" s="1" t="s">
        <v>4529</v>
      </c>
      <c r="C784" s="2" t="s">
        <v>4530</v>
      </c>
      <c r="D784" s="1" t="n">
        <v>8755035560</v>
      </c>
      <c r="E784" s="3" t="n">
        <v>2023</v>
      </c>
      <c r="L784" s="1" t="s">
        <v>4531</v>
      </c>
      <c r="M784" s="1" t="s">
        <v>1278</v>
      </c>
      <c r="N784" s="1" t="s">
        <v>4532</v>
      </c>
      <c r="O784" s="1" t="s">
        <v>44</v>
      </c>
    </row>
    <row r="785" customFormat="false" ht="30" hidden="false" customHeight="false" outlineLevel="0" collapsed="false">
      <c r="A785" s="15" t="s">
        <v>4533</v>
      </c>
      <c r="B785" s="1" t="s">
        <v>4534</v>
      </c>
      <c r="C785" s="2" t="s">
        <v>4535</v>
      </c>
      <c r="D785" s="1" t="n">
        <v>6392838232</v>
      </c>
      <c r="E785" s="3" t="n">
        <v>2024</v>
      </c>
      <c r="F785" s="2" t="s">
        <v>4536</v>
      </c>
      <c r="G785" s="2" t="n">
        <v>2026</v>
      </c>
      <c r="H785" s="2" t="s">
        <v>4537</v>
      </c>
      <c r="L785" s="1" t="s">
        <v>4538</v>
      </c>
      <c r="M785" s="1" t="s">
        <v>169</v>
      </c>
      <c r="N785" s="1" t="s">
        <v>893</v>
      </c>
      <c r="O785" s="1" t="s">
        <v>44</v>
      </c>
    </row>
    <row r="786" customFormat="false" ht="30" hidden="false" customHeight="false" outlineLevel="0" collapsed="false">
      <c r="A786" s="15" t="s">
        <v>4539</v>
      </c>
      <c r="B786" s="1" t="s">
        <v>4540</v>
      </c>
      <c r="C786" s="2" t="s">
        <v>4541</v>
      </c>
      <c r="D786" s="1" t="n">
        <v>7897807449</v>
      </c>
      <c r="E786" s="3" t="n">
        <v>2024</v>
      </c>
      <c r="L786" s="1" t="s">
        <v>4542</v>
      </c>
      <c r="M786" s="1" t="s">
        <v>29</v>
      </c>
      <c r="N786" s="1" t="s">
        <v>148</v>
      </c>
      <c r="O786" s="1" t="s">
        <v>44</v>
      </c>
    </row>
    <row r="787" customFormat="false" ht="15" hidden="false" customHeight="false" outlineLevel="0" collapsed="false">
      <c r="A787" s="15" t="s">
        <v>4543</v>
      </c>
      <c r="B787" s="1" t="s">
        <v>4544</v>
      </c>
      <c r="C787" s="2" t="s">
        <v>4545</v>
      </c>
      <c r="D787" s="1" t="n">
        <v>9696327381</v>
      </c>
      <c r="E787" s="3" t="n">
        <v>2024</v>
      </c>
      <c r="F787" s="2" t="s">
        <v>648</v>
      </c>
      <c r="G787" s="2" t="s">
        <v>648</v>
      </c>
    </row>
    <row r="788" customFormat="false" ht="60" hidden="false" customHeight="false" outlineLevel="0" collapsed="false">
      <c r="A788" s="15" t="s">
        <v>4546</v>
      </c>
      <c r="B788" s="1" t="s">
        <v>4547</v>
      </c>
      <c r="C788" s="2" t="s">
        <v>4548</v>
      </c>
      <c r="D788" s="1" t="n">
        <v>7518809144</v>
      </c>
      <c r="E788" s="3" t="n">
        <v>2024</v>
      </c>
      <c r="F788" s="2" t="s">
        <v>4108</v>
      </c>
      <c r="G788" s="2" t="n">
        <v>2026</v>
      </c>
      <c r="H788" s="2" t="s">
        <v>4549</v>
      </c>
      <c r="I788" s="2" t="s">
        <v>4550</v>
      </c>
    </row>
    <row r="789" customFormat="false" ht="45" hidden="false" customHeight="false" outlineLevel="0" collapsed="false">
      <c r="A789" s="15" t="s">
        <v>4551</v>
      </c>
      <c r="B789" s="1" t="s">
        <v>4552</v>
      </c>
      <c r="C789" s="2" t="s">
        <v>4553</v>
      </c>
      <c r="D789" s="1" t="n">
        <v>9305906739</v>
      </c>
      <c r="E789" s="3" t="n">
        <v>2024</v>
      </c>
      <c r="F789" s="2" t="s">
        <v>4554</v>
      </c>
      <c r="G789" s="2" t="n">
        <v>2026</v>
      </c>
    </row>
    <row r="790" customFormat="false" ht="15" hidden="false" customHeight="false" outlineLevel="0" collapsed="false">
      <c r="A790" s="15" t="s">
        <v>4555</v>
      </c>
      <c r="B790" s="1" t="s">
        <v>4556</v>
      </c>
      <c r="C790" s="2" t="s">
        <v>4557</v>
      </c>
      <c r="D790" s="1" t="n">
        <v>971501204797</v>
      </c>
      <c r="E790" s="3" t="n">
        <v>2024</v>
      </c>
      <c r="F790" s="2" t="s">
        <v>109</v>
      </c>
      <c r="G790" s="2" t="s">
        <v>109</v>
      </c>
      <c r="H790" s="2" t="s">
        <v>109</v>
      </c>
      <c r="I790" s="2" t="s">
        <v>109</v>
      </c>
      <c r="J790" s="4" t="s">
        <v>109</v>
      </c>
      <c r="K790" s="2" t="s">
        <v>109</v>
      </c>
      <c r="L790" s="1" t="s">
        <v>4558</v>
      </c>
      <c r="M790" s="1" t="s">
        <v>4559</v>
      </c>
      <c r="N790" s="1" t="s">
        <v>4560</v>
      </c>
      <c r="O790" s="1" t="s">
        <v>44</v>
      </c>
    </row>
    <row r="791" customFormat="false" ht="30" hidden="false" customHeight="false" outlineLevel="0" collapsed="false">
      <c r="A791" s="15" t="s">
        <v>4561</v>
      </c>
      <c r="B791" s="1" t="s">
        <v>4562</v>
      </c>
      <c r="C791" s="2" t="s">
        <v>4563</v>
      </c>
      <c r="D791" s="1" t="n">
        <v>8127040359</v>
      </c>
      <c r="E791" s="3" t="n">
        <v>2024</v>
      </c>
      <c r="F791" s="2" t="s">
        <v>360</v>
      </c>
      <c r="G791" s="2" t="s">
        <v>4564</v>
      </c>
      <c r="H791" s="2" t="s">
        <v>4565</v>
      </c>
    </row>
    <row r="792" customFormat="false" ht="15" hidden="false" customHeight="false" outlineLevel="0" collapsed="false">
      <c r="A792" s="15" t="s">
        <v>4566</v>
      </c>
      <c r="B792" s="1" t="s">
        <v>4567</v>
      </c>
      <c r="C792" s="2" t="s">
        <v>4568</v>
      </c>
      <c r="D792" s="1" t="n">
        <v>6394813934</v>
      </c>
      <c r="E792" s="3" t="n">
        <v>2024</v>
      </c>
      <c r="F792" s="2" t="s">
        <v>369</v>
      </c>
      <c r="G792" s="2" t="s">
        <v>369</v>
      </c>
    </row>
    <row r="793" customFormat="false" ht="15" hidden="false" customHeight="false" outlineLevel="0" collapsed="false">
      <c r="A793" s="15" t="s">
        <v>4569</v>
      </c>
      <c r="B793" s="1" t="s">
        <v>4570</v>
      </c>
      <c r="C793" s="2" t="s">
        <v>4571</v>
      </c>
      <c r="D793" s="1" t="n">
        <v>8707498497</v>
      </c>
      <c r="E793" s="3" t="n">
        <v>2024</v>
      </c>
      <c r="F793" s="2" t="s">
        <v>4572</v>
      </c>
      <c r="G793" s="2" t="n">
        <v>2026</v>
      </c>
      <c r="H793" s="2" t="s">
        <v>4573</v>
      </c>
      <c r="L793" s="1" t="s">
        <v>4574</v>
      </c>
      <c r="M793" s="1" t="s">
        <v>4575</v>
      </c>
      <c r="N793" s="1" t="s">
        <v>4576</v>
      </c>
      <c r="O793" s="1" t="s">
        <v>44</v>
      </c>
    </row>
    <row r="794" customFormat="false" ht="30" hidden="false" customHeight="false" outlineLevel="0" collapsed="false">
      <c r="A794" s="15" t="s">
        <v>4577</v>
      </c>
      <c r="B794" s="1" t="s">
        <v>4578</v>
      </c>
      <c r="C794" s="2" t="s">
        <v>4579</v>
      </c>
      <c r="D794" s="1" t="n">
        <v>8810698933</v>
      </c>
      <c r="E794" s="3" t="n">
        <v>2024</v>
      </c>
      <c r="F794" s="2" t="s">
        <v>2088</v>
      </c>
      <c r="G794" s="2" t="n">
        <v>2026</v>
      </c>
    </row>
    <row r="795" customFormat="false" ht="30" hidden="false" customHeight="false" outlineLevel="0" collapsed="false">
      <c r="A795" s="15" t="s">
        <v>4580</v>
      </c>
      <c r="B795" s="1" t="s">
        <v>4581</v>
      </c>
      <c r="C795" s="2" t="s">
        <v>4582</v>
      </c>
      <c r="D795" s="1" t="n">
        <v>8707760584</v>
      </c>
      <c r="E795" s="3" t="n">
        <v>2024</v>
      </c>
      <c r="L795" s="1" t="s">
        <v>4583</v>
      </c>
      <c r="M795" s="1" t="s">
        <v>1980</v>
      </c>
      <c r="N795" s="1" t="s">
        <v>4584</v>
      </c>
      <c r="O795" s="1" t="s">
        <v>44</v>
      </c>
    </row>
    <row r="796" customFormat="false" ht="45" hidden="false" customHeight="false" outlineLevel="0" collapsed="false">
      <c r="A796" s="15" t="s">
        <v>4585</v>
      </c>
      <c r="B796" s="1" t="s">
        <v>4586</v>
      </c>
      <c r="C796" s="2" t="s">
        <v>4587</v>
      </c>
      <c r="D796" s="1" t="n">
        <v>918806083396</v>
      </c>
      <c r="E796" s="3" t="n">
        <v>3016</v>
      </c>
      <c r="F796" s="2" t="s">
        <v>4588</v>
      </c>
      <c r="G796" s="2" t="n">
        <v>2018</v>
      </c>
      <c r="H796" s="2" t="s">
        <v>4589</v>
      </c>
      <c r="L796" s="1" t="s">
        <v>3521</v>
      </c>
      <c r="M796" s="1" t="s">
        <v>4590</v>
      </c>
      <c r="N796" s="1" t="s">
        <v>4591</v>
      </c>
      <c r="O796" s="1" t="s">
        <v>44</v>
      </c>
    </row>
    <row r="797" customFormat="false" ht="15" hidden="false" customHeight="false" outlineLevel="0" collapsed="false">
      <c r="A797" s="15" t="s">
        <v>4592</v>
      </c>
      <c r="B797" s="1" t="s">
        <v>4593</v>
      </c>
      <c r="C797" s="2" t="s">
        <v>4594</v>
      </c>
      <c r="D797" s="1" t="n">
        <v>9810559796</v>
      </c>
      <c r="E797" s="3" t="s">
        <v>4595</v>
      </c>
      <c r="F797" s="2" t="s">
        <v>4596</v>
      </c>
      <c r="G797" s="2" t="s">
        <v>4596</v>
      </c>
      <c r="H797" s="2" t="s">
        <v>4597</v>
      </c>
      <c r="I797" s="2" t="s">
        <v>4596</v>
      </c>
      <c r="J797" s="4" t="s">
        <v>4596</v>
      </c>
      <c r="K797" s="2" t="s">
        <v>4596</v>
      </c>
      <c r="L797" s="1" t="s">
        <v>28</v>
      </c>
      <c r="M797" s="1" t="s">
        <v>307</v>
      </c>
      <c r="N797" s="1" t="s">
        <v>218</v>
      </c>
      <c r="O797" s="1" t="s">
        <v>24</v>
      </c>
      <c r="P797" s="2" t="s">
        <v>4596</v>
      </c>
    </row>
    <row r="798" customFormat="false" ht="30" hidden="false" customHeight="false" outlineLevel="0" collapsed="false">
      <c r="A798" s="15" t="s">
        <v>4598</v>
      </c>
      <c r="B798" s="1" t="s">
        <v>4599</v>
      </c>
      <c r="C798" s="2" t="s">
        <v>4600</v>
      </c>
      <c r="D798" s="1" t="n">
        <v>9810120180</v>
      </c>
      <c r="E798" s="3" t="s">
        <v>4601</v>
      </c>
      <c r="F798" s="2" t="s">
        <v>109</v>
      </c>
      <c r="G798" s="2" t="s">
        <v>109</v>
      </c>
      <c r="L798" s="1" t="s">
        <v>4602</v>
      </c>
      <c r="M798" s="1" t="s">
        <v>169</v>
      </c>
      <c r="N798" s="1" t="s">
        <v>4603</v>
      </c>
      <c r="O798" s="1" t="s">
        <v>44</v>
      </c>
      <c r="P798" s="2" t="s">
        <v>4604</v>
      </c>
    </row>
    <row r="799" customFormat="false" ht="30" hidden="false" customHeight="false" outlineLevel="0" collapsed="false">
      <c r="A799" s="15" t="s">
        <v>4605</v>
      </c>
      <c r="B799" s="1" t="s">
        <v>4606</v>
      </c>
      <c r="C799" s="2" t="s">
        <v>4607</v>
      </c>
      <c r="D799" s="1" t="n">
        <v>9910368369</v>
      </c>
      <c r="E799" s="3" t="s">
        <v>4608</v>
      </c>
      <c r="F799" s="2" t="s">
        <v>109</v>
      </c>
      <c r="G799" s="2" t="s">
        <v>109</v>
      </c>
      <c r="H799" s="2" t="s">
        <v>109</v>
      </c>
      <c r="I799" s="2" t="s">
        <v>109</v>
      </c>
      <c r="J799" s="4" t="s">
        <v>109</v>
      </c>
      <c r="K799" s="2" t="s">
        <v>109</v>
      </c>
      <c r="L799" s="1" t="s">
        <v>4609</v>
      </c>
      <c r="M799" s="1" t="s">
        <v>338</v>
      </c>
      <c r="N799" s="1" t="s">
        <v>197</v>
      </c>
      <c r="O799" s="1" t="s">
        <v>36</v>
      </c>
      <c r="P799" s="2" t="s">
        <v>109</v>
      </c>
    </row>
    <row r="800" customFormat="false" ht="30" hidden="false" customHeight="false" outlineLevel="0" collapsed="false">
      <c r="A800" s="15" t="s">
        <v>4610</v>
      </c>
      <c r="B800" s="1" t="s">
        <v>4611</v>
      </c>
      <c r="C800" s="2" t="s">
        <v>4612</v>
      </c>
      <c r="D800" s="1" t="n">
        <v>4145024069</v>
      </c>
      <c r="E800" s="3" t="s">
        <v>4613</v>
      </c>
      <c r="F800" s="2" t="s">
        <v>4614</v>
      </c>
      <c r="G800" s="2" t="s">
        <v>4615</v>
      </c>
      <c r="H800" s="2" t="s">
        <v>4616</v>
      </c>
      <c r="L800" s="1" t="s">
        <v>4617</v>
      </c>
      <c r="M800" s="1" t="s">
        <v>4618</v>
      </c>
      <c r="O800" s="1" t="s">
        <v>44</v>
      </c>
    </row>
    <row r="801" customFormat="false" ht="30" hidden="false" customHeight="false" outlineLevel="0" collapsed="false">
      <c r="A801" s="15" t="s">
        <v>4619</v>
      </c>
      <c r="B801" s="1" t="s">
        <v>4620</v>
      </c>
      <c r="C801" s="2" t="s">
        <v>4621</v>
      </c>
      <c r="D801" s="1" t="n">
        <v>7408823725</v>
      </c>
      <c r="E801" s="3" t="s">
        <v>4622</v>
      </c>
      <c r="F801" s="2" t="s">
        <v>109</v>
      </c>
      <c r="G801" s="2" t="s">
        <v>109</v>
      </c>
      <c r="H801" s="2" t="s">
        <v>2749</v>
      </c>
      <c r="I801" s="2" t="s">
        <v>79</v>
      </c>
      <c r="J801" s="4" t="s">
        <v>109</v>
      </c>
      <c r="K801" s="2" t="s">
        <v>109</v>
      </c>
      <c r="L801" s="1" t="s">
        <v>4623</v>
      </c>
      <c r="M801" s="1" t="s">
        <v>42</v>
      </c>
      <c r="N801" s="1" t="s">
        <v>371</v>
      </c>
      <c r="O801" s="1" t="s">
        <v>36</v>
      </c>
    </row>
    <row r="802" customFormat="false" ht="30" hidden="false" customHeight="false" outlineLevel="0" collapsed="false">
      <c r="A802" s="15" t="s">
        <v>4624</v>
      </c>
      <c r="B802" s="1" t="s">
        <v>4625</v>
      </c>
      <c r="C802" s="2" t="s">
        <v>4626</v>
      </c>
      <c r="D802" s="1" t="n">
        <v>9140726873</v>
      </c>
      <c r="E802" s="3" t="s">
        <v>4627</v>
      </c>
      <c r="F802" s="2" t="s">
        <v>2485</v>
      </c>
      <c r="G802" s="2" t="s">
        <v>4628</v>
      </c>
      <c r="H802" s="2" t="s">
        <v>4629</v>
      </c>
      <c r="L802" s="1" t="s">
        <v>4630</v>
      </c>
      <c r="M802" s="1" t="s">
        <v>1462</v>
      </c>
      <c r="N802" s="1" t="s">
        <v>4631</v>
      </c>
      <c r="O802" s="1" t="s">
        <v>44</v>
      </c>
    </row>
    <row r="803" customFormat="false" ht="45" hidden="false" customHeight="false" outlineLevel="0" collapsed="false">
      <c r="A803" s="15" t="s">
        <v>4632</v>
      </c>
      <c r="B803" s="1" t="s">
        <v>4633</v>
      </c>
      <c r="C803" s="2" t="s">
        <v>609</v>
      </c>
      <c r="D803" s="1" t="n">
        <v>9619560639</v>
      </c>
      <c r="E803" s="3" t="s">
        <v>4634</v>
      </c>
      <c r="F803" s="2" t="s">
        <v>831</v>
      </c>
      <c r="G803" s="2" t="s">
        <v>4635</v>
      </c>
      <c r="H803" s="2" t="s">
        <v>4636</v>
      </c>
      <c r="I803" s="2" t="s">
        <v>107</v>
      </c>
      <c r="J803" s="4" t="s">
        <v>107</v>
      </c>
      <c r="K803" s="2" t="s">
        <v>107</v>
      </c>
      <c r="L803" s="1" t="s">
        <v>4637</v>
      </c>
      <c r="M803" s="1" t="s">
        <v>157</v>
      </c>
      <c r="N803" s="1" t="s">
        <v>4638</v>
      </c>
      <c r="O803" s="1" t="s">
        <v>24</v>
      </c>
      <c r="P803" s="2" t="s">
        <v>107</v>
      </c>
    </row>
    <row r="804" customFormat="false" ht="45" hidden="false" customHeight="false" outlineLevel="0" collapsed="false">
      <c r="A804" s="15" t="s">
        <v>4639</v>
      </c>
      <c r="B804" s="1" t="s">
        <v>4640</v>
      </c>
      <c r="C804" s="2" t="s">
        <v>4641</v>
      </c>
      <c r="D804" s="1" t="n">
        <v>8126529973</v>
      </c>
      <c r="E804" s="3" t="s">
        <v>4642</v>
      </c>
      <c r="F804" s="2" t="s">
        <v>4643</v>
      </c>
      <c r="G804" s="2" t="s">
        <v>4644</v>
      </c>
      <c r="H804" s="2" t="s">
        <v>4645</v>
      </c>
      <c r="L804" s="1" t="s">
        <v>4646</v>
      </c>
      <c r="M804" s="1" t="s">
        <v>42</v>
      </c>
      <c r="N804" s="1" t="s">
        <v>112</v>
      </c>
      <c r="O804" s="1" t="s">
        <v>44</v>
      </c>
      <c r="P804" s="2" t="s">
        <v>4647</v>
      </c>
    </row>
    <row r="805" customFormat="false" ht="45" hidden="false" customHeight="false" outlineLevel="0" collapsed="false">
      <c r="A805" s="15" t="s">
        <v>4648</v>
      </c>
      <c r="B805" s="1" t="s">
        <v>4649</v>
      </c>
      <c r="C805" s="2" t="s">
        <v>4650</v>
      </c>
      <c r="D805" s="1" t="n">
        <v>7311199530</v>
      </c>
      <c r="E805" s="3" t="s">
        <v>4642</v>
      </c>
      <c r="F805" s="2" t="s">
        <v>4651</v>
      </c>
      <c r="G805" s="2" t="s">
        <v>4652</v>
      </c>
      <c r="H805" s="2" t="s">
        <v>4653</v>
      </c>
      <c r="L805" s="1" t="s">
        <v>4654</v>
      </c>
      <c r="M805" s="1" t="s">
        <v>545</v>
      </c>
      <c r="N805" s="1" t="s">
        <v>4655</v>
      </c>
      <c r="O805" s="1" t="s">
        <v>36</v>
      </c>
    </row>
    <row r="806" customFormat="false" ht="30" hidden="false" customHeight="false" outlineLevel="0" collapsed="false">
      <c r="A806" s="15" t="s">
        <v>4656</v>
      </c>
      <c r="B806" s="1" t="s">
        <v>4657</v>
      </c>
      <c r="C806" s="2" t="s">
        <v>4658</v>
      </c>
      <c r="D806" s="1" t="s">
        <v>4659</v>
      </c>
      <c r="E806" s="3" t="s">
        <v>4660</v>
      </c>
      <c r="F806" s="2" t="s">
        <v>4661</v>
      </c>
      <c r="G806" s="2" t="s">
        <v>4662</v>
      </c>
      <c r="H806" s="2" t="s">
        <v>4663</v>
      </c>
      <c r="L806" s="1" t="s">
        <v>4664</v>
      </c>
      <c r="M806" s="1" t="s">
        <v>157</v>
      </c>
      <c r="N806" s="1" t="s">
        <v>4665</v>
      </c>
      <c r="O806" s="1" t="s">
        <v>24</v>
      </c>
    </row>
    <row r="807" customFormat="false" ht="45" hidden="false" customHeight="false" outlineLevel="0" collapsed="false">
      <c r="A807" s="15" t="s">
        <v>4666</v>
      </c>
      <c r="B807" s="1" t="s">
        <v>4667</v>
      </c>
      <c r="C807" s="2" t="s">
        <v>4668</v>
      </c>
      <c r="D807" s="1" t="n">
        <v>8756625695</v>
      </c>
      <c r="E807" s="3" t="s">
        <v>4669</v>
      </c>
      <c r="F807" s="2" t="s">
        <v>4670</v>
      </c>
      <c r="G807" s="2" t="s">
        <v>4671</v>
      </c>
      <c r="H807" s="2" t="s">
        <v>4672</v>
      </c>
      <c r="L807" s="1" t="s">
        <v>4673</v>
      </c>
      <c r="M807" s="1" t="s">
        <v>140</v>
      </c>
      <c r="N807" s="1" t="s">
        <v>4674</v>
      </c>
      <c r="O807" s="1" t="s">
        <v>24</v>
      </c>
    </row>
    <row r="808" customFormat="false" ht="45" hidden="false" customHeight="false" outlineLevel="0" collapsed="false">
      <c r="A808" s="15" t="s">
        <v>4675</v>
      </c>
      <c r="B808" s="1" t="s">
        <v>4676</v>
      </c>
      <c r="C808" s="2" t="s">
        <v>4677</v>
      </c>
      <c r="D808" s="1" t="n">
        <v>7506944773</v>
      </c>
      <c r="E808" s="3" t="s">
        <v>4669</v>
      </c>
      <c r="L808" s="1" t="s">
        <v>1026</v>
      </c>
      <c r="M808" s="1" t="s">
        <v>1010</v>
      </c>
      <c r="N808" s="1" t="s">
        <v>4678</v>
      </c>
      <c r="O808" s="1" t="s">
        <v>44</v>
      </c>
      <c r="P808" s="2" t="s">
        <v>4679</v>
      </c>
    </row>
    <row r="809" customFormat="false" ht="30" hidden="false" customHeight="false" outlineLevel="0" collapsed="false">
      <c r="A809" s="15" t="s">
        <v>4680</v>
      </c>
      <c r="B809" s="1" t="s">
        <v>4681</v>
      </c>
      <c r="C809" s="2" t="s">
        <v>4682</v>
      </c>
      <c r="D809" s="1" t="n">
        <v>8285224339</v>
      </c>
      <c r="E809" s="3" t="s">
        <v>4669</v>
      </c>
      <c r="F809" s="2" t="s">
        <v>4683</v>
      </c>
      <c r="G809" s="2" t="n">
        <v>2019</v>
      </c>
      <c r="H809" s="2" t="s">
        <v>4684</v>
      </c>
      <c r="M809" s="1" t="s">
        <v>122</v>
      </c>
      <c r="N809" s="1" t="s">
        <v>893</v>
      </c>
      <c r="O809" s="1" t="s">
        <v>36</v>
      </c>
    </row>
    <row r="810" customFormat="false" ht="30" hidden="false" customHeight="false" outlineLevel="0" collapsed="false">
      <c r="A810" s="15" t="s">
        <v>4685</v>
      </c>
      <c r="B810" s="1" t="s">
        <v>4686</v>
      </c>
      <c r="C810" s="2" t="s">
        <v>4687</v>
      </c>
      <c r="D810" s="1" t="n">
        <v>9648236391</v>
      </c>
      <c r="E810" s="3" t="s">
        <v>4669</v>
      </c>
      <c r="H810" s="2" t="s">
        <v>4688</v>
      </c>
      <c r="L810" s="1" t="s">
        <v>4689</v>
      </c>
      <c r="M810" s="1" t="s">
        <v>1986</v>
      </c>
      <c r="N810" s="1" t="s">
        <v>2473</v>
      </c>
      <c r="O810" s="1" t="s">
        <v>36</v>
      </c>
    </row>
    <row r="811" customFormat="false" ht="30" hidden="false" customHeight="false" outlineLevel="0" collapsed="false">
      <c r="A811" s="15" t="s">
        <v>4690</v>
      </c>
      <c r="B811" s="1" t="s">
        <v>4691</v>
      </c>
      <c r="C811" s="2" t="s">
        <v>4692</v>
      </c>
      <c r="D811" s="1" t="n">
        <v>8354060837</v>
      </c>
      <c r="E811" s="3" t="s">
        <v>4669</v>
      </c>
      <c r="F811" s="2" t="s">
        <v>4693</v>
      </c>
      <c r="G811" s="2" t="s">
        <v>3820</v>
      </c>
      <c r="H811" s="2" t="s">
        <v>4694</v>
      </c>
      <c r="L811" s="1" t="s">
        <v>549</v>
      </c>
    </row>
    <row r="812" customFormat="false" ht="15" hidden="false" customHeight="false" outlineLevel="0" collapsed="false">
      <c r="A812" s="15" t="s">
        <v>4695</v>
      </c>
      <c r="B812" s="1" t="s">
        <v>4696</v>
      </c>
      <c r="C812" s="2" t="s">
        <v>4697</v>
      </c>
      <c r="D812" s="1" t="n">
        <v>8587984886</v>
      </c>
      <c r="E812" s="3" t="s">
        <v>4669</v>
      </c>
      <c r="F812" s="2" t="s">
        <v>79</v>
      </c>
      <c r="G812" s="2" t="s">
        <v>79</v>
      </c>
      <c r="H812" s="2" t="s">
        <v>3252</v>
      </c>
      <c r="L812" s="1" t="s">
        <v>4698</v>
      </c>
      <c r="M812" s="1" t="s">
        <v>721</v>
      </c>
      <c r="N812" s="1" t="s">
        <v>4699</v>
      </c>
      <c r="O812" s="1" t="s">
        <v>44</v>
      </c>
    </row>
    <row r="813" customFormat="false" ht="30" hidden="false" customHeight="false" outlineLevel="0" collapsed="false">
      <c r="A813" s="15"/>
      <c r="B813" s="1" t="s">
        <v>4691</v>
      </c>
      <c r="C813" s="2" t="s">
        <v>4700</v>
      </c>
      <c r="D813" s="1" t="n">
        <v>8354060837</v>
      </c>
      <c r="E813" s="3" t="s">
        <v>4669</v>
      </c>
      <c r="F813" s="2" t="s">
        <v>4701</v>
      </c>
      <c r="G813" s="2" t="s">
        <v>3820</v>
      </c>
      <c r="H813" s="2" t="s">
        <v>1548</v>
      </c>
      <c r="L813" s="1" t="s">
        <v>4702</v>
      </c>
      <c r="M813" s="1" t="s">
        <v>42</v>
      </c>
      <c r="N813" s="1" t="s">
        <v>148</v>
      </c>
      <c r="O813" s="1" t="s">
        <v>44</v>
      </c>
    </row>
    <row r="814" customFormat="false" ht="15" hidden="false" customHeight="false" outlineLevel="0" collapsed="false">
      <c r="A814" s="15" t="s">
        <v>4703</v>
      </c>
      <c r="B814" s="1" t="s">
        <v>4704</v>
      </c>
      <c r="C814" s="2" t="s">
        <v>4705</v>
      </c>
      <c r="D814" s="1" t="n">
        <v>9369721547</v>
      </c>
      <c r="E814" s="3" t="s">
        <v>4706</v>
      </c>
      <c r="L814" s="1" t="s">
        <v>4707</v>
      </c>
      <c r="M814" s="1" t="s">
        <v>4708</v>
      </c>
      <c r="O814" s="1" t="s">
        <v>44</v>
      </c>
    </row>
    <row r="815" customFormat="false" ht="30" hidden="false" customHeight="false" outlineLevel="0" collapsed="false">
      <c r="A815" s="15" t="s">
        <v>4709</v>
      </c>
      <c r="B815" s="1" t="s">
        <v>4710</v>
      </c>
      <c r="C815" s="2" t="s">
        <v>4711</v>
      </c>
      <c r="D815" s="1" t="n">
        <v>9650670320</v>
      </c>
      <c r="E815" s="3" t="s">
        <v>4706</v>
      </c>
      <c r="F815" s="2" t="s">
        <v>4712</v>
      </c>
      <c r="G815" s="2" t="s">
        <v>3820</v>
      </c>
      <c r="H815" s="2" t="s">
        <v>1043</v>
      </c>
      <c r="L815" s="1" t="s">
        <v>4713</v>
      </c>
      <c r="M815" s="1" t="s">
        <v>147</v>
      </c>
      <c r="N815" s="1" t="s">
        <v>4714</v>
      </c>
      <c r="O815" s="1" t="s">
        <v>44</v>
      </c>
    </row>
    <row r="816" customFormat="false" ht="30" hidden="false" customHeight="false" outlineLevel="0" collapsed="false">
      <c r="A816" s="15" t="s">
        <v>4715</v>
      </c>
      <c r="B816" s="1" t="s">
        <v>4716</v>
      </c>
      <c r="C816" s="2" t="s">
        <v>4717</v>
      </c>
      <c r="D816" s="1" t="n">
        <v>7237992880</v>
      </c>
      <c r="E816" s="3" t="s">
        <v>4718</v>
      </c>
      <c r="F816" s="2" t="s">
        <v>4719</v>
      </c>
      <c r="G816" s="2" t="s">
        <v>4195</v>
      </c>
      <c r="H816" s="2" t="s">
        <v>4720</v>
      </c>
    </row>
    <row r="817" customFormat="false" ht="30" hidden="false" customHeight="false" outlineLevel="0" collapsed="false">
      <c r="A817" s="15" t="s">
        <v>4721</v>
      </c>
      <c r="B817" s="1" t="s">
        <v>4722</v>
      </c>
      <c r="C817" s="2" t="s">
        <v>4723</v>
      </c>
      <c r="D817" s="1" t="n">
        <v>8077919989</v>
      </c>
      <c r="E817" s="3" t="s">
        <v>4724</v>
      </c>
      <c r="F817" s="2" t="s">
        <v>360</v>
      </c>
      <c r="G817" s="2" t="s">
        <v>4067</v>
      </c>
      <c r="H817" s="2" t="s">
        <v>844</v>
      </c>
    </row>
    <row r="818" customFormat="false" ht="30" hidden="false" customHeight="false" outlineLevel="0" collapsed="false">
      <c r="A818" s="15" t="s">
        <v>4725</v>
      </c>
      <c r="B818" s="1" t="s">
        <v>4726</v>
      </c>
      <c r="C818" s="2" t="s">
        <v>4727</v>
      </c>
      <c r="D818" s="1" t="n">
        <v>9839712556</v>
      </c>
      <c r="E818" s="3" t="s">
        <v>4728</v>
      </c>
      <c r="F818" s="2" t="s">
        <v>4729</v>
      </c>
      <c r="G818" s="2" t="n">
        <v>2010</v>
      </c>
      <c r="H818" s="2" t="s">
        <v>4730</v>
      </c>
      <c r="L818" s="1" t="s">
        <v>4731</v>
      </c>
      <c r="M818" s="1" t="s">
        <v>527</v>
      </c>
      <c r="N818" s="1" t="s">
        <v>4732</v>
      </c>
      <c r="P818" s="2" t="s">
        <v>4733</v>
      </c>
    </row>
    <row r="819" customFormat="false" ht="15" hidden="false" customHeight="false" outlineLevel="0" collapsed="false">
      <c r="A819" s="15" t="s">
        <v>4734</v>
      </c>
      <c r="B819" s="1" t="s">
        <v>63</v>
      </c>
      <c r="C819" s="2" t="s">
        <v>4735</v>
      </c>
      <c r="D819" s="1" t="n">
        <v>14084552039</v>
      </c>
      <c r="F819" s="2" t="s">
        <v>4736</v>
      </c>
      <c r="G819" s="2" t="n">
        <v>1990</v>
      </c>
      <c r="L819" s="1" t="s">
        <v>4737</v>
      </c>
      <c r="M819" s="1" t="s">
        <v>68</v>
      </c>
      <c r="N819" s="1" t="s">
        <v>4738</v>
      </c>
      <c r="O819" s="1" t="s">
        <v>44</v>
      </c>
    </row>
    <row r="820" customFormat="false" ht="30" hidden="false" customHeight="false" outlineLevel="0" collapsed="false">
      <c r="A820" s="15" t="s">
        <v>4739</v>
      </c>
      <c r="B820" s="1" t="s">
        <v>4740</v>
      </c>
      <c r="C820" s="2" t="s">
        <v>4741</v>
      </c>
      <c r="D820" s="1" t="n">
        <v>9415202804</v>
      </c>
    </row>
    <row r="821" customFormat="false" ht="30" hidden="false" customHeight="false" outlineLevel="0" collapsed="false">
      <c r="A821" s="15" t="s">
        <v>4742</v>
      </c>
      <c r="B821" s="1" t="s">
        <v>4743</v>
      </c>
      <c r="C821" s="2" t="s">
        <v>4744</v>
      </c>
      <c r="D821" s="1" t="n">
        <v>9818899181</v>
      </c>
      <c r="F821" s="2" t="s">
        <v>958</v>
      </c>
      <c r="G821" s="2" t="n">
        <v>2009</v>
      </c>
      <c r="H821" s="2" t="s">
        <v>844</v>
      </c>
      <c r="L821" s="1" t="s">
        <v>4745</v>
      </c>
      <c r="M821" s="1" t="s">
        <v>1462</v>
      </c>
      <c r="N821" s="1" t="s">
        <v>4746</v>
      </c>
      <c r="O821" s="1" t="s">
        <v>44</v>
      </c>
    </row>
    <row r="822" customFormat="false" ht="15" hidden="false" customHeight="false" outlineLevel="0" collapsed="false">
      <c r="A822" s="15" t="s">
        <v>4747</v>
      </c>
      <c r="B822" s="1" t="s">
        <v>4748</v>
      </c>
      <c r="C822" s="2" t="s">
        <v>4749</v>
      </c>
      <c r="D822" s="1" t="n">
        <v>9377640535</v>
      </c>
    </row>
    <row r="823" customFormat="false" ht="30" hidden="false" customHeight="false" outlineLevel="0" collapsed="false">
      <c r="A823" s="15" t="s">
        <v>4750</v>
      </c>
      <c r="B823" s="1" t="s">
        <v>4751</v>
      </c>
      <c r="C823" s="2" t="s">
        <v>4752</v>
      </c>
      <c r="D823" s="1" t="n">
        <v>9793757429</v>
      </c>
    </row>
    <row r="824" customFormat="false" ht="15" hidden="false" customHeight="false" outlineLevel="0" collapsed="false">
      <c r="A824" s="15"/>
    </row>
    <row r="825" customFormat="false" ht="15" hidden="false" customHeight="false" outlineLevel="0" collapsed="false">
      <c r="A825" s="15"/>
    </row>
    <row r="826" customFormat="false" ht="60" hidden="false" customHeight="false" outlineLevel="0" collapsed="false">
      <c r="A826" s="15"/>
      <c r="P826" s="2" t="s">
        <v>4753</v>
      </c>
    </row>
    <row r="827" customFormat="false" ht="15" hidden="false" customHeight="false" outlineLevel="0" collapsed="false">
      <c r="A827" s="15"/>
    </row>
    <row r="828" customFormat="false" ht="15" hidden="false" customHeight="false" outlineLevel="0" collapsed="false">
      <c r="A828" s="15"/>
    </row>
    <row r="829" customFormat="false" ht="15" hidden="false" customHeight="false" outlineLevel="0" collapsed="false">
      <c r="A829" s="15"/>
    </row>
    <row r="830" customFormat="false" ht="15" hidden="false" customHeight="false" outlineLevel="0" collapsed="false">
      <c r="A830" s="15"/>
    </row>
    <row r="831" customFormat="false" ht="15" hidden="false" customHeight="false" outlineLevel="0" collapsed="false">
      <c r="A831" s="15"/>
    </row>
    <row r="832" customFormat="false" ht="15" hidden="false" customHeight="false" outlineLevel="0" collapsed="false">
      <c r="A832" s="15"/>
    </row>
    <row r="833" customFormat="false" ht="15" hidden="false" customHeight="false" outlineLevel="0" collapsed="false">
      <c r="A833" s="15"/>
    </row>
    <row r="834" customFormat="false" ht="15" hidden="false" customHeight="false" outlineLevel="0" collapsed="false">
      <c r="A834" s="15"/>
    </row>
    <row r="835" customFormat="false" ht="30" hidden="false" customHeight="false" outlineLevel="0" collapsed="false">
      <c r="A835" s="15"/>
      <c r="B835" s="1" t="s">
        <v>1849</v>
      </c>
      <c r="C835" s="2" t="s">
        <v>4754</v>
      </c>
      <c r="D835" s="1" t="n">
        <v>9415089038</v>
      </c>
      <c r="E835" s="3" t="n">
        <v>2002</v>
      </c>
      <c r="F835" s="2" t="s">
        <v>4755</v>
      </c>
      <c r="L835" s="1" t="s">
        <v>1793</v>
      </c>
      <c r="M835" s="1" t="s">
        <v>4756</v>
      </c>
      <c r="N835" s="1" t="s">
        <v>197</v>
      </c>
      <c r="O835" s="1" t="s">
        <v>36</v>
      </c>
      <c r="P835" s="2" t="s">
        <v>4757</v>
      </c>
    </row>
    <row r="836" customFormat="false" ht="15" hidden="false" customHeight="false" outlineLevel="0" collapsed="false">
      <c r="A836" s="15"/>
    </row>
    <row r="837" customFormat="false" ht="15" hidden="false" customHeight="false" outlineLevel="0" collapsed="false">
      <c r="A837" s="15"/>
    </row>
    <row r="838" customFormat="false" ht="15" hidden="false" customHeight="false" outlineLevel="0" collapsed="false">
      <c r="A838" s="15"/>
    </row>
    <row r="839" customFormat="false" ht="15" hidden="false" customHeight="false" outlineLevel="0" collapsed="false">
      <c r="A839" s="15"/>
    </row>
    <row r="840" customFormat="false" ht="15" hidden="false" customHeight="false" outlineLevel="0" collapsed="false">
      <c r="A840" s="15"/>
    </row>
    <row r="841" customFormat="false" ht="15" hidden="false" customHeight="false" outlineLevel="0" collapsed="false">
      <c r="A841" s="15"/>
    </row>
    <row r="842" customFormat="false" ht="15" hidden="false" customHeight="false" outlineLevel="0" collapsed="false">
      <c r="A842" s="15"/>
    </row>
    <row r="843" customFormat="false" ht="15" hidden="false" customHeight="false" outlineLevel="0" collapsed="false">
      <c r="A843" s="15"/>
    </row>
    <row r="844" customFormat="false" ht="15" hidden="false" customHeight="false" outlineLevel="0" collapsed="false">
      <c r="A844" s="15"/>
    </row>
    <row r="845" customFormat="false" ht="15" hidden="false" customHeight="false" outlineLevel="0" collapsed="false">
      <c r="A845" s="15"/>
    </row>
    <row r="846" customFormat="false" ht="15" hidden="false" customHeight="false" outlineLevel="0" collapsed="false">
      <c r="A846" s="15"/>
    </row>
    <row r="847" customFormat="false" ht="15" hidden="false" customHeight="false" outlineLevel="0" collapsed="false">
      <c r="A847" s="15"/>
    </row>
    <row r="848" customFormat="false" ht="15" hidden="false" customHeight="false" outlineLevel="0" collapsed="false">
      <c r="A848" s="15"/>
    </row>
    <row r="849" customFormat="false" ht="15" hidden="false" customHeight="false" outlineLevel="0" collapsed="false">
      <c r="A849" s="15"/>
    </row>
    <row r="850" customFormat="false" ht="15" hidden="false" customHeight="false" outlineLevel="0" collapsed="false">
      <c r="A850" s="15"/>
    </row>
    <row r="851" customFormat="false" ht="15" hidden="false" customHeight="false" outlineLevel="0" collapsed="false">
      <c r="A851" s="15"/>
    </row>
    <row r="852" customFormat="false" ht="15" hidden="false" customHeight="false" outlineLevel="0" collapsed="false">
      <c r="A852" s="15"/>
    </row>
    <row r="853" customFormat="false" ht="15" hidden="false" customHeight="false" outlineLevel="0" collapsed="false">
      <c r="A853" s="15"/>
    </row>
    <row r="854" customFormat="false" ht="15" hidden="false" customHeight="false" outlineLevel="0" collapsed="false">
      <c r="A854" s="15"/>
    </row>
    <row r="855" customFormat="false" ht="15" hidden="false" customHeight="false" outlineLevel="0" collapsed="false">
      <c r="A855" s="15"/>
    </row>
    <row r="856" customFormat="false" ht="15" hidden="false" customHeight="false" outlineLevel="0" collapsed="false">
      <c r="A856" s="15"/>
    </row>
    <row r="857" customFormat="false" ht="15" hidden="false" customHeight="false" outlineLevel="0" collapsed="false">
      <c r="A857" s="15"/>
    </row>
    <row r="858" customFormat="false" ht="15" hidden="false" customHeight="false" outlineLevel="0" collapsed="false">
      <c r="A858" s="15"/>
    </row>
    <row r="859" customFormat="false" ht="15" hidden="false" customHeight="false" outlineLevel="0" collapsed="false">
      <c r="A859" s="15"/>
    </row>
    <row r="860" customFormat="false" ht="15" hidden="false" customHeight="false" outlineLevel="0" collapsed="false">
      <c r="A860" s="15"/>
    </row>
    <row r="861" customFormat="false" ht="15" hidden="false" customHeight="false" outlineLevel="0" collapsed="false">
      <c r="A861" s="15"/>
    </row>
    <row r="862" customFormat="false" ht="15" hidden="false" customHeight="false" outlineLevel="0" collapsed="false">
      <c r="A862" s="15"/>
    </row>
    <row r="863" customFormat="false" ht="15" hidden="false" customHeight="false" outlineLevel="0" collapsed="false">
      <c r="A863" s="15"/>
    </row>
    <row r="864" customFormat="false" ht="15" hidden="false" customHeight="false" outlineLevel="0" collapsed="false">
      <c r="A864" s="15"/>
    </row>
    <row r="865" customFormat="false" ht="15" hidden="false" customHeight="false" outlineLevel="0" collapsed="false">
      <c r="A865" s="15"/>
    </row>
    <row r="866" customFormat="false" ht="15" hidden="false" customHeight="false" outlineLevel="0" collapsed="false">
      <c r="A866" s="15"/>
    </row>
    <row r="867" customFormat="false" ht="15" hidden="false" customHeight="false" outlineLevel="0" collapsed="false">
      <c r="A867" s="15"/>
    </row>
    <row r="868" customFormat="false" ht="15" hidden="false" customHeight="false" outlineLevel="0" collapsed="false">
      <c r="A868" s="15"/>
    </row>
    <row r="869" customFormat="false" ht="15" hidden="false" customHeight="false" outlineLevel="0" collapsed="false">
      <c r="A869" s="15"/>
    </row>
    <row r="870" customFormat="false" ht="15" hidden="false" customHeight="false" outlineLevel="0" collapsed="false">
      <c r="A870" s="15"/>
    </row>
    <row r="871" customFormat="false" ht="15" hidden="false" customHeight="false" outlineLevel="0" collapsed="false">
      <c r="A871" s="15"/>
    </row>
    <row r="872" customFormat="false" ht="15" hidden="false" customHeight="false" outlineLevel="0" collapsed="false">
      <c r="A872" s="15"/>
    </row>
    <row r="873" customFormat="false" ht="15" hidden="false" customHeight="false" outlineLevel="0" collapsed="false">
      <c r="A873" s="15"/>
    </row>
    <row r="874" customFormat="false" ht="15" hidden="false" customHeight="false" outlineLevel="0" collapsed="false">
      <c r="A874" s="15"/>
    </row>
    <row r="875" customFormat="false" ht="15" hidden="false" customHeight="false" outlineLevel="0" collapsed="false">
      <c r="A875" s="15"/>
    </row>
    <row r="876" customFormat="false" ht="15" hidden="false" customHeight="false" outlineLevel="0" collapsed="false">
      <c r="A876" s="15"/>
    </row>
    <row r="877" customFormat="false" ht="15" hidden="false" customHeight="false" outlineLevel="0" collapsed="false">
      <c r="A877" s="15"/>
    </row>
    <row r="878" customFormat="false" ht="15" hidden="false" customHeight="false" outlineLevel="0" collapsed="false">
      <c r="A878" s="15"/>
    </row>
    <row r="879" customFormat="false" ht="15" hidden="false" customHeight="false" outlineLevel="0" collapsed="false">
      <c r="A879" s="15"/>
    </row>
    <row r="880" customFormat="false" ht="15" hidden="false" customHeight="false" outlineLevel="0" collapsed="false">
      <c r="A880" s="15"/>
    </row>
    <row r="881" customFormat="false" ht="15" hidden="false" customHeight="false" outlineLevel="0" collapsed="false">
      <c r="A881" s="15"/>
    </row>
    <row r="882" customFormat="false" ht="15" hidden="false" customHeight="false" outlineLevel="0" collapsed="false">
      <c r="A882" s="15"/>
    </row>
    <row r="883" customFormat="false" ht="15" hidden="false" customHeight="false" outlineLevel="0" collapsed="false">
      <c r="A883" s="15"/>
    </row>
    <row r="884" customFormat="false" ht="15" hidden="false" customHeight="false" outlineLevel="0" collapsed="false">
      <c r="A884" s="15"/>
    </row>
    <row r="885" customFormat="false" ht="15" hidden="false" customHeight="false" outlineLevel="0" collapsed="false">
      <c r="A885" s="15"/>
    </row>
    <row r="886" customFormat="false" ht="15" hidden="false" customHeight="false" outlineLevel="0" collapsed="false">
      <c r="A886" s="15"/>
    </row>
    <row r="887" customFormat="false" ht="15" hidden="false" customHeight="false" outlineLevel="0" collapsed="false">
      <c r="A887" s="15"/>
    </row>
    <row r="888" customFormat="false" ht="15" hidden="false" customHeight="false" outlineLevel="0" collapsed="false">
      <c r="A888" s="15"/>
    </row>
    <row r="889" customFormat="false" ht="15" hidden="false" customHeight="false" outlineLevel="0" collapsed="false">
      <c r="A889" s="15"/>
    </row>
    <row r="890" customFormat="false" ht="15" hidden="false" customHeight="false" outlineLevel="0" collapsed="false">
      <c r="A890" s="15"/>
    </row>
    <row r="891" customFormat="false" ht="15" hidden="false" customHeight="false" outlineLevel="0" collapsed="false">
      <c r="A891" s="15"/>
    </row>
    <row r="892" customFormat="false" ht="15" hidden="false" customHeight="false" outlineLevel="0" collapsed="false">
      <c r="A892" s="15"/>
    </row>
    <row r="893" customFormat="false" ht="15" hidden="false" customHeight="false" outlineLevel="0" collapsed="false">
      <c r="A893" s="15"/>
    </row>
    <row r="894" customFormat="false" ht="15" hidden="false" customHeight="false" outlineLevel="0" collapsed="false">
      <c r="A894" s="15"/>
    </row>
    <row r="895" customFormat="false" ht="15" hidden="false" customHeight="false" outlineLevel="0" collapsed="false">
      <c r="A895" s="15"/>
    </row>
    <row r="896" customFormat="false" ht="15" hidden="false" customHeight="false" outlineLevel="0" collapsed="false">
      <c r="A896" s="15"/>
    </row>
    <row r="897" customFormat="false" ht="15" hidden="false" customHeight="false" outlineLevel="0" collapsed="false">
      <c r="A897" s="15"/>
    </row>
    <row r="898" customFormat="false" ht="15" hidden="false" customHeight="false" outlineLevel="0" collapsed="false">
      <c r="A898" s="15"/>
    </row>
    <row r="899" customFormat="false" ht="15" hidden="false" customHeight="false" outlineLevel="0" collapsed="false">
      <c r="A899" s="15"/>
    </row>
    <row r="900" customFormat="false" ht="15" hidden="false" customHeight="false" outlineLevel="0" collapsed="false">
      <c r="A900" s="15"/>
    </row>
    <row r="901" customFormat="false" ht="15" hidden="false" customHeight="false" outlineLevel="0" collapsed="false">
      <c r="A901" s="15"/>
    </row>
    <row r="902" customFormat="false" ht="15" hidden="false" customHeight="false" outlineLevel="0" collapsed="false">
      <c r="A902" s="15"/>
    </row>
    <row r="903" customFormat="false" ht="15" hidden="false" customHeight="false" outlineLevel="0" collapsed="false">
      <c r="A903" s="15"/>
    </row>
    <row r="904" customFormat="false" ht="15" hidden="false" customHeight="false" outlineLevel="0" collapsed="false">
      <c r="A904" s="15"/>
    </row>
    <row r="905" customFormat="false" ht="15" hidden="false" customHeight="false" outlineLevel="0" collapsed="false">
      <c r="A905" s="15"/>
    </row>
    <row r="906" customFormat="false" ht="15" hidden="false" customHeight="false" outlineLevel="0" collapsed="false">
      <c r="A906" s="15"/>
    </row>
    <row r="907" customFormat="false" ht="15" hidden="false" customHeight="false" outlineLevel="0" collapsed="false">
      <c r="A907" s="15"/>
    </row>
    <row r="908" customFormat="false" ht="15" hidden="false" customHeight="false" outlineLevel="0" collapsed="false">
      <c r="A908" s="15"/>
    </row>
    <row r="909" customFormat="false" ht="15" hidden="false" customHeight="false" outlineLevel="0" collapsed="false">
      <c r="A909" s="15"/>
    </row>
    <row r="910" customFormat="false" ht="15" hidden="false" customHeight="false" outlineLevel="0" collapsed="false">
      <c r="A910" s="15"/>
    </row>
    <row r="911" customFormat="false" ht="15" hidden="false" customHeight="false" outlineLevel="0" collapsed="false">
      <c r="A911" s="15"/>
    </row>
    <row r="912" customFormat="false" ht="15" hidden="false" customHeight="false" outlineLevel="0" collapsed="false">
      <c r="A912" s="15"/>
    </row>
    <row r="913" customFormat="false" ht="15" hidden="false" customHeight="false" outlineLevel="0" collapsed="false">
      <c r="A913" s="15"/>
    </row>
    <row r="914" customFormat="false" ht="15" hidden="false" customHeight="false" outlineLevel="0" collapsed="false">
      <c r="A914" s="15"/>
    </row>
    <row r="915" customFormat="false" ht="15" hidden="false" customHeight="false" outlineLevel="0" collapsed="false">
      <c r="A915" s="15"/>
    </row>
    <row r="916" customFormat="false" ht="15" hidden="false" customHeight="false" outlineLevel="0" collapsed="false">
      <c r="A916" s="15"/>
    </row>
    <row r="917" customFormat="false" ht="15" hidden="false" customHeight="false" outlineLevel="0" collapsed="false">
      <c r="A917" s="15"/>
    </row>
    <row r="918" customFormat="false" ht="15" hidden="false" customHeight="false" outlineLevel="0" collapsed="false">
      <c r="A918" s="15"/>
    </row>
    <row r="919" customFormat="false" ht="15" hidden="false" customHeight="false" outlineLevel="0" collapsed="false">
      <c r="A919" s="15"/>
    </row>
    <row r="920" customFormat="false" ht="15" hidden="false" customHeight="false" outlineLevel="0" collapsed="false">
      <c r="A920" s="15"/>
    </row>
    <row r="921" customFormat="false" ht="15" hidden="false" customHeight="false" outlineLevel="0" collapsed="false">
      <c r="A921" s="15"/>
    </row>
    <row r="922" customFormat="false" ht="15" hidden="false" customHeight="false" outlineLevel="0" collapsed="false">
      <c r="A922" s="15"/>
    </row>
    <row r="923" customFormat="false" ht="15" hidden="false" customHeight="false" outlineLevel="0" collapsed="false">
      <c r="A923" s="15"/>
    </row>
    <row r="924" customFormat="false" ht="15" hidden="false" customHeight="false" outlineLevel="0" collapsed="false">
      <c r="A924" s="15"/>
    </row>
    <row r="925" customFormat="false" ht="15" hidden="false" customHeight="false" outlineLevel="0" collapsed="false">
      <c r="A925" s="15"/>
    </row>
    <row r="926" customFormat="false" ht="15" hidden="false" customHeight="false" outlineLevel="0" collapsed="false">
      <c r="A926" s="15"/>
    </row>
    <row r="927" customFormat="false" ht="15" hidden="false" customHeight="false" outlineLevel="0" collapsed="false">
      <c r="A927" s="15"/>
    </row>
    <row r="928" customFormat="false" ht="15" hidden="false" customHeight="false" outlineLevel="0" collapsed="false">
      <c r="A928" s="15"/>
    </row>
    <row r="929" customFormat="false" ht="15" hidden="false" customHeight="false" outlineLevel="0" collapsed="false">
      <c r="A929" s="15"/>
    </row>
    <row r="930" customFormat="false" ht="15" hidden="false" customHeight="false" outlineLevel="0" collapsed="false">
      <c r="A930" s="15"/>
    </row>
    <row r="931" customFormat="false" ht="15" hidden="false" customHeight="false" outlineLevel="0" collapsed="false">
      <c r="A931" s="15"/>
    </row>
    <row r="932" customFormat="false" ht="15" hidden="false" customHeight="false" outlineLevel="0" collapsed="false">
      <c r="A932" s="15"/>
    </row>
    <row r="933" customFormat="false" ht="15" hidden="false" customHeight="false" outlineLevel="0" collapsed="false">
      <c r="A933" s="15"/>
    </row>
    <row r="934" customFormat="false" ht="15" hidden="false" customHeight="false" outlineLevel="0" collapsed="false">
      <c r="A934" s="15"/>
    </row>
    <row r="935" customFormat="false" ht="15" hidden="false" customHeight="false" outlineLevel="0" collapsed="false">
      <c r="A935" s="15"/>
    </row>
    <row r="936" customFormat="false" ht="15" hidden="false" customHeight="false" outlineLevel="0" collapsed="false">
      <c r="A936" s="15"/>
    </row>
    <row r="937" customFormat="false" ht="15" hidden="false" customHeight="false" outlineLevel="0" collapsed="false">
      <c r="A937" s="15"/>
    </row>
    <row r="938" customFormat="false" ht="15" hidden="false" customHeight="false" outlineLevel="0" collapsed="false">
      <c r="A938" s="15"/>
    </row>
    <row r="939" customFormat="false" ht="15" hidden="false" customHeight="false" outlineLevel="0" collapsed="false">
      <c r="A939" s="15"/>
    </row>
    <row r="940" customFormat="false" ht="15" hidden="false" customHeight="false" outlineLevel="0" collapsed="false">
      <c r="A940" s="15"/>
    </row>
    <row r="941" customFormat="false" ht="15" hidden="false" customHeight="false" outlineLevel="0" collapsed="false">
      <c r="A941" s="15"/>
    </row>
    <row r="942" customFormat="false" ht="15" hidden="false" customHeight="false" outlineLevel="0" collapsed="false">
      <c r="A942" s="15"/>
    </row>
    <row r="943" customFormat="false" ht="15" hidden="false" customHeight="false" outlineLevel="0" collapsed="false">
      <c r="A943" s="15"/>
    </row>
    <row r="944" customFormat="false" ht="15" hidden="false" customHeight="false" outlineLevel="0" collapsed="false">
      <c r="A944" s="15"/>
    </row>
    <row r="945" customFormat="false" ht="15" hidden="false" customHeight="false" outlineLevel="0" collapsed="false">
      <c r="A945" s="15"/>
    </row>
    <row r="946" customFormat="false" ht="15" hidden="false" customHeight="false" outlineLevel="0" collapsed="false">
      <c r="A946" s="15"/>
    </row>
    <row r="947" customFormat="false" ht="15" hidden="false" customHeight="false" outlineLevel="0" collapsed="false">
      <c r="A947" s="15"/>
    </row>
    <row r="948" customFormat="false" ht="15" hidden="false" customHeight="false" outlineLevel="0" collapsed="false">
      <c r="A948" s="15"/>
    </row>
    <row r="949" customFormat="false" ht="15" hidden="false" customHeight="false" outlineLevel="0" collapsed="false">
      <c r="A949" s="15"/>
    </row>
    <row r="950" customFormat="false" ht="15" hidden="false" customHeight="false" outlineLevel="0" collapsed="false">
      <c r="A950" s="15"/>
    </row>
    <row r="951" customFormat="false" ht="15" hidden="false" customHeight="false" outlineLevel="0" collapsed="false">
      <c r="A951" s="15"/>
    </row>
    <row r="952" customFormat="false" ht="15" hidden="false" customHeight="false" outlineLevel="0" collapsed="false">
      <c r="A952" s="15"/>
    </row>
    <row r="953" customFormat="false" ht="15" hidden="false" customHeight="false" outlineLevel="0" collapsed="false">
      <c r="A953" s="15"/>
    </row>
    <row r="954" customFormat="false" ht="15" hidden="false" customHeight="false" outlineLevel="0" collapsed="false">
      <c r="A954" s="15"/>
    </row>
    <row r="955" customFormat="false" ht="15" hidden="false" customHeight="false" outlineLevel="0" collapsed="false">
      <c r="A955" s="15"/>
    </row>
    <row r="956" customFormat="false" ht="15" hidden="false" customHeight="false" outlineLevel="0" collapsed="false">
      <c r="A956" s="15"/>
    </row>
    <row r="957" customFormat="false" ht="15" hidden="false" customHeight="false" outlineLevel="0" collapsed="false">
      <c r="A957" s="15"/>
    </row>
    <row r="958" customFormat="false" ht="15" hidden="false" customHeight="false" outlineLevel="0" collapsed="false">
      <c r="A958" s="15"/>
    </row>
    <row r="959" customFormat="false" ht="15" hidden="false" customHeight="false" outlineLevel="0" collapsed="false">
      <c r="A959" s="15"/>
    </row>
    <row r="960" customFormat="false" ht="15" hidden="false" customHeight="false" outlineLevel="0" collapsed="false">
      <c r="A960" s="15"/>
    </row>
    <row r="961" customFormat="false" ht="15" hidden="false" customHeight="false" outlineLevel="0" collapsed="false">
      <c r="A961" s="15"/>
    </row>
    <row r="962" customFormat="false" ht="15" hidden="false" customHeight="false" outlineLevel="0" collapsed="false">
      <c r="A962" s="15"/>
    </row>
    <row r="963" customFormat="false" ht="15" hidden="false" customHeight="false" outlineLevel="0" collapsed="false">
      <c r="A963" s="15"/>
    </row>
    <row r="964" customFormat="false" ht="15" hidden="false" customHeight="false" outlineLevel="0" collapsed="false">
      <c r="A964" s="15"/>
    </row>
    <row r="965" customFormat="false" ht="15" hidden="false" customHeight="false" outlineLevel="0" collapsed="false">
      <c r="A965" s="15"/>
    </row>
    <row r="966" customFormat="false" ht="15" hidden="false" customHeight="false" outlineLevel="0" collapsed="false">
      <c r="A966" s="15"/>
    </row>
    <row r="967" customFormat="false" ht="15" hidden="false" customHeight="false" outlineLevel="0" collapsed="false">
      <c r="A967" s="15"/>
    </row>
    <row r="968" customFormat="false" ht="15" hidden="false" customHeight="false" outlineLevel="0" collapsed="false">
      <c r="A968" s="15"/>
    </row>
    <row r="969" customFormat="false" ht="15" hidden="false" customHeight="false" outlineLevel="0" collapsed="false">
      <c r="A969" s="15"/>
    </row>
    <row r="970" customFormat="false" ht="15" hidden="false" customHeight="false" outlineLevel="0" collapsed="false">
      <c r="A970" s="15"/>
    </row>
    <row r="971" customFormat="false" ht="15" hidden="false" customHeight="false" outlineLevel="0" collapsed="false">
      <c r="A971" s="15"/>
    </row>
    <row r="972" customFormat="false" ht="15" hidden="false" customHeight="false" outlineLevel="0" collapsed="false">
      <c r="A972" s="15"/>
    </row>
    <row r="973" customFormat="false" ht="15" hidden="false" customHeight="false" outlineLevel="0" collapsed="false">
      <c r="A973" s="15"/>
    </row>
    <row r="974" customFormat="false" ht="15" hidden="false" customHeight="false" outlineLevel="0" collapsed="false">
      <c r="A974" s="15"/>
    </row>
    <row r="975" customFormat="false" ht="15" hidden="false" customHeight="false" outlineLevel="0" collapsed="false">
      <c r="A975" s="15"/>
    </row>
    <row r="976" customFormat="false" ht="15" hidden="false" customHeight="false" outlineLevel="0" collapsed="false">
      <c r="A976" s="15"/>
    </row>
    <row r="977" customFormat="false" ht="15" hidden="false" customHeight="false" outlineLevel="0" collapsed="false">
      <c r="A977" s="15"/>
    </row>
    <row r="978" customFormat="false" ht="15" hidden="false" customHeight="false" outlineLevel="0" collapsed="false">
      <c r="A978" s="15"/>
    </row>
    <row r="979" customFormat="false" ht="15" hidden="false" customHeight="false" outlineLevel="0" collapsed="false">
      <c r="A979" s="15"/>
    </row>
    <row r="980" customFormat="false" ht="15" hidden="false" customHeight="false" outlineLevel="0" collapsed="false">
      <c r="A980" s="15"/>
    </row>
    <row r="981" customFormat="false" ht="15" hidden="false" customHeight="false" outlineLevel="0" collapsed="false">
      <c r="A981" s="15"/>
    </row>
    <row r="982" customFormat="false" ht="15" hidden="false" customHeight="false" outlineLevel="0" collapsed="false">
      <c r="A982" s="15"/>
    </row>
    <row r="983" customFormat="false" ht="15" hidden="false" customHeight="false" outlineLevel="0" collapsed="false">
      <c r="A983" s="15"/>
    </row>
    <row r="984" customFormat="false" ht="15" hidden="false" customHeight="false" outlineLevel="0" collapsed="false">
      <c r="A984" s="15"/>
    </row>
    <row r="985" customFormat="false" ht="15" hidden="false" customHeight="false" outlineLevel="0" collapsed="false">
      <c r="A985" s="15"/>
    </row>
    <row r="986" customFormat="false" ht="15" hidden="false" customHeight="false" outlineLevel="0" collapsed="false">
      <c r="A986" s="15"/>
    </row>
    <row r="987" customFormat="false" ht="15" hidden="false" customHeight="false" outlineLevel="0" collapsed="false">
      <c r="A987" s="15"/>
    </row>
    <row r="988" customFormat="false" ht="15" hidden="false" customHeight="false" outlineLevel="0" collapsed="false">
      <c r="A988" s="15"/>
    </row>
    <row r="989" customFormat="false" ht="15" hidden="false" customHeight="false" outlineLevel="0" collapsed="false">
      <c r="A989" s="15"/>
    </row>
    <row r="990" customFormat="false" ht="15" hidden="false" customHeight="false" outlineLevel="0" collapsed="false">
      <c r="A990" s="15"/>
    </row>
    <row r="991" customFormat="false" ht="15" hidden="false" customHeight="false" outlineLevel="0" collapsed="false">
      <c r="A991" s="15"/>
    </row>
    <row r="992" customFormat="false" ht="15" hidden="false" customHeight="false" outlineLevel="0" collapsed="false">
      <c r="A992" s="15"/>
    </row>
    <row r="993" customFormat="false" ht="15" hidden="false" customHeight="false" outlineLevel="0" collapsed="false">
      <c r="A993" s="15"/>
    </row>
    <row r="994" customFormat="false" ht="15" hidden="false" customHeight="false" outlineLevel="0" collapsed="false">
      <c r="A994" s="15"/>
    </row>
    <row r="995" customFormat="false" ht="15" hidden="false" customHeight="false" outlineLevel="0" collapsed="false">
      <c r="A995" s="15"/>
    </row>
    <row r="996" customFormat="false" ht="15" hidden="false" customHeight="false" outlineLevel="0" collapsed="false">
      <c r="A996" s="15"/>
    </row>
    <row r="997" customFormat="false" ht="15" hidden="false" customHeight="false" outlineLevel="0" collapsed="false">
      <c r="A997" s="15"/>
    </row>
    <row r="998" customFormat="false" ht="15" hidden="false" customHeight="false" outlineLevel="0" collapsed="false">
      <c r="A998" s="15"/>
    </row>
    <row r="999" customFormat="false" ht="15" hidden="false" customHeight="false" outlineLevel="0" collapsed="false">
      <c r="A999" s="15"/>
    </row>
    <row r="1000" customFormat="false" ht="15" hidden="false" customHeight="false" outlineLevel="0" collapsed="false">
      <c r="A1000" s="15"/>
    </row>
    <row r="1001" customFormat="false" ht="15" hidden="false" customHeight="false" outlineLevel="0" collapsed="false">
      <c r="A1001" s="15"/>
    </row>
    <row r="1002" customFormat="false" ht="15" hidden="false" customHeight="false" outlineLevel="0" collapsed="false">
      <c r="A1002" s="15"/>
    </row>
    <row r="1003" customFormat="false" ht="15" hidden="false" customHeight="false" outlineLevel="0" collapsed="false">
      <c r="A1003" s="15"/>
    </row>
    <row r="1004" customFormat="false" ht="15" hidden="false" customHeight="false" outlineLevel="0" collapsed="false">
      <c r="A1004" s="15"/>
    </row>
    <row r="1005" customFormat="false" ht="15" hidden="false" customHeight="false" outlineLevel="0" collapsed="false">
      <c r="A1005" s="15"/>
    </row>
    <row r="1006" customFormat="false" ht="15" hidden="false" customHeight="false" outlineLevel="0" collapsed="false">
      <c r="A1006" s="15"/>
    </row>
    <row r="1007" customFormat="false" ht="15" hidden="false" customHeight="false" outlineLevel="0" collapsed="false">
      <c r="A1007" s="15"/>
    </row>
    <row r="1008" customFormat="false" ht="15" hidden="false" customHeight="false" outlineLevel="0" collapsed="false">
      <c r="A1008" s="15"/>
    </row>
    <row r="1009" customFormat="false" ht="15" hidden="false" customHeight="false" outlineLevel="0" collapsed="false">
      <c r="A1009" s="15"/>
    </row>
    <row r="1010" customFormat="false" ht="15" hidden="false" customHeight="false" outlineLevel="0" collapsed="false">
      <c r="A1010" s="15"/>
    </row>
    <row r="1011" customFormat="false" ht="15" hidden="false" customHeight="false" outlineLevel="0" collapsed="false">
      <c r="A1011" s="15"/>
    </row>
    <row r="1012" customFormat="false" ht="15" hidden="false" customHeight="false" outlineLevel="0" collapsed="false">
      <c r="A1012" s="15"/>
    </row>
    <row r="1013" customFormat="false" ht="15" hidden="false" customHeight="false" outlineLevel="0" collapsed="false">
      <c r="A1013" s="15"/>
    </row>
    <row r="1014" customFormat="false" ht="15" hidden="false" customHeight="false" outlineLevel="0" collapsed="false">
      <c r="A1014" s="15"/>
    </row>
    <row r="1015" customFormat="false" ht="15" hidden="false" customHeight="false" outlineLevel="0" collapsed="false">
      <c r="A1015" s="15"/>
    </row>
    <row r="1016" customFormat="false" ht="15" hidden="false" customHeight="false" outlineLevel="0" collapsed="false">
      <c r="A1016" s="15"/>
    </row>
    <row r="1017" customFormat="false" ht="15" hidden="false" customHeight="false" outlineLevel="0" collapsed="false">
      <c r="A1017" s="15"/>
    </row>
    <row r="1018" customFormat="false" ht="15" hidden="false" customHeight="false" outlineLevel="0" collapsed="false">
      <c r="A1018" s="15"/>
    </row>
    <row r="1019" customFormat="false" ht="15" hidden="false" customHeight="false" outlineLevel="0" collapsed="false">
      <c r="A1019" s="15"/>
    </row>
    <row r="1020" customFormat="false" ht="15" hidden="false" customHeight="false" outlineLevel="0" collapsed="false">
      <c r="A1020" s="15"/>
    </row>
    <row r="1021" customFormat="false" ht="15" hidden="false" customHeight="false" outlineLevel="0" collapsed="false">
      <c r="A1021" s="15"/>
    </row>
    <row r="1022" customFormat="false" ht="15" hidden="false" customHeight="false" outlineLevel="0" collapsed="false">
      <c r="A1022" s="15"/>
    </row>
    <row r="1023" customFormat="false" ht="15" hidden="false" customHeight="false" outlineLevel="0" collapsed="false">
      <c r="A1023" s="15"/>
    </row>
    <row r="1024" customFormat="false" ht="15" hidden="false" customHeight="false" outlineLevel="0" collapsed="false">
      <c r="A1024" s="15"/>
    </row>
    <row r="1025" customFormat="false" ht="15" hidden="false" customHeight="false" outlineLevel="0" collapsed="false">
      <c r="A1025" s="15"/>
    </row>
    <row r="1026" customFormat="false" ht="15" hidden="false" customHeight="false" outlineLevel="0" collapsed="false">
      <c r="A1026" s="15"/>
    </row>
    <row r="1027" customFormat="false" ht="15" hidden="false" customHeight="false" outlineLevel="0" collapsed="false">
      <c r="A1027" s="15"/>
    </row>
    <row r="1028" customFormat="false" ht="15" hidden="false" customHeight="false" outlineLevel="0" collapsed="false">
      <c r="A1028" s="15"/>
    </row>
    <row r="1029" customFormat="false" ht="15" hidden="false" customHeight="false" outlineLevel="0" collapsed="false">
      <c r="A1029" s="15"/>
    </row>
    <row r="1030" customFormat="false" ht="15" hidden="false" customHeight="false" outlineLevel="0" collapsed="false">
      <c r="A1030" s="15"/>
    </row>
    <row r="1031" customFormat="false" ht="15" hidden="false" customHeight="false" outlineLevel="0" collapsed="false">
      <c r="A1031" s="15"/>
    </row>
    <row r="1032" customFormat="false" ht="15" hidden="false" customHeight="false" outlineLevel="0" collapsed="false">
      <c r="A1032" s="15"/>
    </row>
    <row r="1033" customFormat="false" ht="15" hidden="false" customHeight="false" outlineLevel="0" collapsed="false">
      <c r="A1033" s="15"/>
    </row>
    <row r="1034" customFormat="false" ht="15" hidden="false" customHeight="false" outlineLevel="0" collapsed="false">
      <c r="A1034" s="15"/>
    </row>
    <row r="1035" customFormat="false" ht="15" hidden="false" customHeight="false" outlineLevel="0" collapsed="false">
      <c r="A1035" s="15"/>
    </row>
    <row r="1036" customFormat="false" ht="15" hidden="false" customHeight="false" outlineLevel="0" collapsed="false">
      <c r="A1036" s="15"/>
    </row>
    <row r="1037" customFormat="false" ht="15" hidden="false" customHeight="false" outlineLevel="0" collapsed="false">
      <c r="A1037" s="15"/>
    </row>
    <row r="1038" customFormat="false" ht="15" hidden="false" customHeight="false" outlineLevel="0" collapsed="false">
      <c r="A1038" s="15"/>
    </row>
    <row r="1039" customFormat="false" ht="15" hidden="false" customHeight="false" outlineLevel="0" collapsed="false">
      <c r="A1039" s="15"/>
    </row>
    <row r="1040" customFormat="false" ht="15" hidden="false" customHeight="false" outlineLevel="0" collapsed="false">
      <c r="A1040" s="15"/>
    </row>
    <row r="1041" customFormat="false" ht="15" hidden="false" customHeight="false" outlineLevel="0" collapsed="false">
      <c r="A1041" s="15"/>
    </row>
    <row r="1042" customFormat="false" ht="15" hidden="false" customHeight="false" outlineLevel="0" collapsed="false">
      <c r="A1042" s="15"/>
    </row>
    <row r="1043" customFormat="false" ht="15" hidden="false" customHeight="false" outlineLevel="0" collapsed="false">
      <c r="A1043" s="15"/>
    </row>
    <row r="1044" customFormat="false" ht="15" hidden="false" customHeight="false" outlineLevel="0" collapsed="false">
      <c r="A1044" s="15"/>
    </row>
    <row r="1045" customFormat="false" ht="15" hidden="false" customHeight="false" outlineLevel="0" collapsed="false">
      <c r="A1045" s="15"/>
    </row>
    <row r="1046" customFormat="false" ht="15" hidden="false" customHeight="false" outlineLevel="0" collapsed="false">
      <c r="A1046" s="15"/>
    </row>
    <row r="1047" customFormat="false" ht="15" hidden="false" customHeight="false" outlineLevel="0" collapsed="false">
      <c r="A1047" s="15"/>
    </row>
    <row r="1048" customFormat="false" ht="15" hidden="false" customHeight="false" outlineLevel="0" collapsed="false">
      <c r="A1048" s="15"/>
    </row>
    <row r="1049" customFormat="false" ht="15" hidden="false" customHeight="false" outlineLevel="0" collapsed="false">
      <c r="A1049" s="15"/>
    </row>
    <row r="1050" customFormat="false" ht="15" hidden="false" customHeight="false" outlineLevel="0" collapsed="false">
      <c r="A1050" s="15"/>
    </row>
    <row r="1051" customFormat="false" ht="15" hidden="false" customHeight="false" outlineLevel="0" collapsed="false">
      <c r="A1051" s="15"/>
    </row>
    <row r="1052" customFormat="false" ht="15" hidden="false" customHeight="false" outlineLevel="0" collapsed="false">
      <c r="A1052" s="15"/>
    </row>
    <row r="1053" customFormat="false" ht="15" hidden="false" customHeight="false" outlineLevel="0" collapsed="false">
      <c r="A1053" s="15"/>
    </row>
    <row r="1054" customFormat="false" ht="15" hidden="false" customHeight="false" outlineLevel="0" collapsed="false">
      <c r="A1054" s="15"/>
    </row>
    <row r="1055" customFormat="false" ht="15" hidden="false" customHeight="false" outlineLevel="0" collapsed="false">
      <c r="A1055" s="15"/>
    </row>
    <row r="1056" customFormat="false" ht="15" hidden="false" customHeight="false" outlineLevel="0" collapsed="false">
      <c r="A1056" s="15"/>
    </row>
    <row r="1057" customFormat="false" ht="15" hidden="false" customHeight="false" outlineLevel="0" collapsed="false">
      <c r="A1057" s="15"/>
    </row>
    <row r="1058" customFormat="false" ht="15" hidden="false" customHeight="false" outlineLevel="0" collapsed="false">
      <c r="A1058" s="15"/>
    </row>
    <row r="1059" customFormat="false" ht="15" hidden="false" customHeight="false" outlineLevel="0" collapsed="false">
      <c r="A1059" s="15"/>
    </row>
    <row r="1060" customFormat="false" ht="15" hidden="false" customHeight="false" outlineLevel="0" collapsed="false">
      <c r="A1060" s="15"/>
    </row>
    <row r="1061" customFormat="false" ht="15" hidden="false" customHeight="false" outlineLevel="0" collapsed="false">
      <c r="A1061" s="15"/>
    </row>
    <row r="1062" customFormat="false" ht="15" hidden="false" customHeight="false" outlineLevel="0" collapsed="false">
      <c r="A1062" s="15"/>
    </row>
    <row r="1063" customFormat="false" ht="15" hidden="false" customHeight="false" outlineLevel="0" collapsed="false">
      <c r="A1063" s="15"/>
    </row>
    <row r="1064" customFormat="false" ht="15" hidden="false" customHeight="false" outlineLevel="0" collapsed="false">
      <c r="A1064" s="15"/>
    </row>
    <row r="1065" customFormat="false" ht="15" hidden="false" customHeight="false" outlineLevel="0" collapsed="false">
      <c r="A1065" s="15"/>
    </row>
    <row r="1066" customFormat="false" ht="15" hidden="false" customHeight="false" outlineLevel="0" collapsed="false">
      <c r="A1066" s="15"/>
    </row>
    <row r="1067" customFormat="false" ht="15" hidden="false" customHeight="false" outlineLevel="0" collapsed="false">
      <c r="A1067" s="15"/>
    </row>
    <row r="1068" customFormat="false" ht="15" hidden="false" customHeight="false" outlineLevel="0" collapsed="false">
      <c r="A1068" s="15"/>
    </row>
    <row r="1069" customFormat="false" ht="15" hidden="false" customHeight="false" outlineLevel="0" collapsed="false">
      <c r="A1069" s="15"/>
    </row>
    <row r="1070" customFormat="false" ht="15" hidden="false" customHeight="false" outlineLevel="0" collapsed="false">
      <c r="A1070" s="15"/>
    </row>
    <row r="1071" customFormat="false" ht="15" hidden="false" customHeight="false" outlineLevel="0" collapsed="false">
      <c r="A1071" s="15"/>
    </row>
    <row r="1072" customFormat="false" ht="15" hidden="false" customHeight="false" outlineLevel="0" collapsed="false">
      <c r="A1072" s="15"/>
    </row>
    <row r="1073" customFormat="false" ht="15" hidden="false" customHeight="false" outlineLevel="0" collapsed="false">
      <c r="A1073" s="15"/>
    </row>
    <row r="1074" customFormat="false" ht="15" hidden="false" customHeight="false" outlineLevel="0" collapsed="false">
      <c r="A1074" s="15"/>
    </row>
    <row r="1075" customFormat="false" ht="15" hidden="false" customHeight="false" outlineLevel="0" collapsed="false">
      <c r="A1075" s="15"/>
    </row>
    <row r="1076" customFormat="false" ht="15" hidden="false" customHeight="false" outlineLevel="0" collapsed="false">
      <c r="A1076" s="15"/>
    </row>
    <row r="1077" customFormat="false" ht="15" hidden="false" customHeight="false" outlineLevel="0" collapsed="false">
      <c r="A1077" s="15"/>
    </row>
    <row r="1078" customFormat="false" ht="15" hidden="false" customHeight="false" outlineLevel="0" collapsed="false">
      <c r="A1078" s="15"/>
    </row>
    <row r="1079" customFormat="false" ht="15" hidden="false" customHeight="false" outlineLevel="0" collapsed="false">
      <c r="A1079" s="15"/>
    </row>
    <row r="1080" customFormat="false" ht="15" hidden="false" customHeight="false" outlineLevel="0" collapsed="false">
      <c r="A1080" s="15"/>
    </row>
    <row r="1081" customFormat="false" ht="15" hidden="false" customHeight="false" outlineLevel="0" collapsed="false">
      <c r="A1081" s="15"/>
    </row>
    <row r="1082" customFormat="false" ht="15" hidden="false" customHeight="false" outlineLevel="0" collapsed="false">
      <c r="A1082" s="15"/>
    </row>
    <row r="1083" customFormat="false" ht="15" hidden="false" customHeight="false" outlineLevel="0" collapsed="false">
      <c r="A1083" s="15"/>
    </row>
    <row r="1084" customFormat="false" ht="15" hidden="false" customHeight="false" outlineLevel="0" collapsed="false">
      <c r="A1084" s="15"/>
    </row>
    <row r="1085" customFormat="false" ht="15" hidden="false" customHeight="false" outlineLevel="0" collapsed="false">
      <c r="A1085" s="15"/>
    </row>
    <row r="1086" customFormat="false" ht="15" hidden="false" customHeight="false" outlineLevel="0" collapsed="false">
      <c r="A1086" s="15"/>
    </row>
    <row r="1087" customFormat="false" ht="15" hidden="false" customHeight="false" outlineLevel="0" collapsed="false">
      <c r="A1087" s="15"/>
    </row>
    <row r="1088" customFormat="false" ht="15" hidden="false" customHeight="false" outlineLevel="0" collapsed="false">
      <c r="A1088" s="15"/>
    </row>
    <row r="1089" customFormat="false" ht="15" hidden="false" customHeight="false" outlineLevel="0" collapsed="false">
      <c r="A1089" s="15"/>
    </row>
    <row r="1090" customFormat="false" ht="15" hidden="false" customHeight="false" outlineLevel="0" collapsed="false">
      <c r="A1090" s="15"/>
    </row>
    <row r="1091" customFormat="false" ht="15" hidden="false" customHeight="false" outlineLevel="0" collapsed="false">
      <c r="A1091" s="15"/>
    </row>
    <row r="1092" customFormat="false" ht="15" hidden="false" customHeight="false" outlineLevel="0" collapsed="false">
      <c r="A1092" s="15"/>
    </row>
    <row r="1093" customFormat="false" ht="15" hidden="false" customHeight="false" outlineLevel="0" collapsed="false">
      <c r="A1093" s="15"/>
    </row>
    <row r="1094" customFormat="false" ht="15" hidden="false" customHeight="false" outlineLevel="0" collapsed="false">
      <c r="A1094" s="15"/>
    </row>
    <row r="1095" customFormat="false" ht="15" hidden="false" customHeight="false" outlineLevel="0" collapsed="false">
      <c r="A1095" s="15"/>
    </row>
    <row r="1096" customFormat="false" ht="15" hidden="false" customHeight="false" outlineLevel="0" collapsed="false">
      <c r="A1096" s="15"/>
    </row>
    <row r="1097" customFormat="false" ht="15" hidden="false" customHeight="false" outlineLevel="0" collapsed="false">
      <c r="A1097" s="15"/>
    </row>
    <row r="1098" customFormat="false" ht="15" hidden="false" customHeight="false" outlineLevel="0" collapsed="false">
      <c r="A1098" s="15"/>
    </row>
    <row r="1099" customFormat="false" ht="15" hidden="false" customHeight="false" outlineLevel="0" collapsed="false">
      <c r="A1099" s="15"/>
    </row>
    <row r="1100" customFormat="false" ht="15" hidden="false" customHeight="false" outlineLevel="0" collapsed="false">
      <c r="A1100" s="15"/>
    </row>
    <row r="1101" customFormat="false" ht="15" hidden="false" customHeight="false" outlineLevel="0" collapsed="false">
      <c r="A1101" s="15"/>
    </row>
    <row r="1102" customFormat="false" ht="15" hidden="false" customHeight="false" outlineLevel="0" collapsed="false">
      <c r="A1102" s="15"/>
    </row>
    <row r="1103" customFormat="false" ht="15" hidden="false" customHeight="false" outlineLevel="0" collapsed="false">
      <c r="A1103" s="15"/>
    </row>
    <row r="1104" customFormat="false" ht="15" hidden="false" customHeight="false" outlineLevel="0" collapsed="false">
      <c r="A1104" s="15"/>
    </row>
    <row r="1105" customFormat="false" ht="15" hidden="false" customHeight="false" outlineLevel="0" collapsed="false">
      <c r="A1105" s="15"/>
    </row>
    <row r="1106" customFormat="false" ht="15" hidden="false" customHeight="false" outlineLevel="0" collapsed="false">
      <c r="A1106" s="15"/>
    </row>
    <row r="1107" customFormat="false" ht="15" hidden="false" customHeight="false" outlineLevel="0" collapsed="false">
      <c r="A1107" s="15"/>
    </row>
    <row r="1108" customFormat="false" ht="15" hidden="false" customHeight="false" outlineLevel="0" collapsed="false">
      <c r="A1108" s="15"/>
    </row>
    <row r="1109" customFormat="false" ht="15" hidden="false" customHeight="false" outlineLevel="0" collapsed="false">
      <c r="A1109" s="15"/>
    </row>
    <row r="1110" customFormat="false" ht="15" hidden="false" customHeight="false" outlineLevel="0" collapsed="false">
      <c r="A1110" s="15"/>
    </row>
    <row r="1111" customFormat="false" ht="15" hidden="false" customHeight="false" outlineLevel="0" collapsed="false">
      <c r="A1111" s="15"/>
    </row>
    <row r="1112" customFormat="false" ht="15" hidden="false" customHeight="false" outlineLevel="0" collapsed="false">
      <c r="A1112" s="15"/>
    </row>
    <row r="1113" customFormat="false" ht="15" hidden="false" customHeight="false" outlineLevel="0" collapsed="false">
      <c r="A1113" s="15"/>
    </row>
    <row r="1114" customFormat="false" ht="15" hidden="false" customHeight="false" outlineLevel="0" collapsed="false">
      <c r="A1114" s="15"/>
    </row>
    <row r="1115" customFormat="false" ht="15" hidden="false" customHeight="false" outlineLevel="0" collapsed="false">
      <c r="A1115" s="15"/>
    </row>
    <row r="1116" customFormat="false" ht="15" hidden="false" customHeight="false" outlineLevel="0" collapsed="false">
      <c r="A1116" s="15"/>
    </row>
    <row r="1117" customFormat="false" ht="15" hidden="false" customHeight="false" outlineLevel="0" collapsed="false">
      <c r="A1117" s="15"/>
    </row>
    <row r="1118" customFormat="false" ht="15" hidden="false" customHeight="false" outlineLevel="0" collapsed="false">
      <c r="A1118" s="15"/>
    </row>
    <row r="1119" customFormat="false" ht="15" hidden="false" customHeight="false" outlineLevel="0" collapsed="false">
      <c r="A1119" s="15"/>
    </row>
    <row r="1120" customFormat="false" ht="15" hidden="false" customHeight="false" outlineLevel="0" collapsed="false">
      <c r="A1120" s="15"/>
    </row>
    <row r="1121" customFormat="false" ht="15" hidden="false" customHeight="false" outlineLevel="0" collapsed="false">
      <c r="A1121" s="15"/>
    </row>
    <row r="1122" customFormat="false" ht="15" hidden="false" customHeight="false" outlineLevel="0" collapsed="false">
      <c r="A1122" s="15"/>
    </row>
    <row r="1123" customFormat="false" ht="15" hidden="false" customHeight="false" outlineLevel="0" collapsed="false">
      <c r="A1123" s="15"/>
    </row>
    <row r="1124" customFormat="false" ht="15" hidden="false" customHeight="false" outlineLevel="0" collapsed="false">
      <c r="A1124" s="15"/>
    </row>
    <row r="1125" customFormat="false" ht="15" hidden="false" customHeight="false" outlineLevel="0" collapsed="false">
      <c r="A1125" s="15"/>
    </row>
    <row r="1126" customFormat="false" ht="15" hidden="false" customHeight="false" outlineLevel="0" collapsed="false">
      <c r="A1126" s="15"/>
    </row>
    <row r="1127" customFormat="false" ht="15" hidden="false" customHeight="false" outlineLevel="0" collapsed="false">
      <c r="A1127" s="15"/>
    </row>
    <row r="1128" customFormat="false" ht="15" hidden="false" customHeight="false" outlineLevel="0" collapsed="false">
      <c r="A1128" s="15"/>
    </row>
    <row r="1129" customFormat="false" ht="15" hidden="false" customHeight="false" outlineLevel="0" collapsed="false">
      <c r="A1129" s="15"/>
    </row>
    <row r="1130" customFormat="false" ht="15" hidden="false" customHeight="false" outlineLevel="0" collapsed="false">
      <c r="A1130" s="15"/>
    </row>
    <row r="1131" customFormat="false" ht="15" hidden="false" customHeight="false" outlineLevel="0" collapsed="false">
      <c r="A1131" s="15"/>
    </row>
    <row r="1132" customFormat="false" ht="15" hidden="false" customHeight="false" outlineLevel="0" collapsed="false">
      <c r="A1132" s="15"/>
    </row>
    <row r="1133" customFormat="false" ht="15" hidden="false" customHeight="false" outlineLevel="0" collapsed="false">
      <c r="A1133" s="15"/>
    </row>
    <row r="1134" customFormat="false" ht="15" hidden="false" customHeight="false" outlineLevel="0" collapsed="false">
      <c r="A1134" s="15"/>
    </row>
    <row r="1135" customFormat="false" ht="15" hidden="false" customHeight="false" outlineLevel="0" collapsed="false">
      <c r="A1135" s="15"/>
    </row>
    <row r="1136" customFormat="false" ht="15" hidden="false" customHeight="false" outlineLevel="0" collapsed="false">
      <c r="A1136" s="15"/>
    </row>
    <row r="1137" customFormat="false" ht="15" hidden="false" customHeight="false" outlineLevel="0" collapsed="false">
      <c r="A1137" s="15"/>
    </row>
    <row r="1138" customFormat="false" ht="15" hidden="false" customHeight="false" outlineLevel="0" collapsed="false">
      <c r="A1138" s="15"/>
    </row>
    <row r="1139" customFormat="false" ht="15" hidden="false" customHeight="false" outlineLevel="0" collapsed="false">
      <c r="A1139" s="15"/>
    </row>
    <row r="1140" customFormat="false" ht="15" hidden="false" customHeight="false" outlineLevel="0" collapsed="false">
      <c r="A1140" s="15"/>
    </row>
    <row r="1141" customFormat="false" ht="15" hidden="false" customHeight="false" outlineLevel="0" collapsed="false">
      <c r="A1141" s="15"/>
    </row>
    <row r="1142" customFormat="false" ht="15" hidden="false" customHeight="false" outlineLevel="0" collapsed="false">
      <c r="A1142" s="15"/>
    </row>
    <row r="1143" customFormat="false" ht="15" hidden="false" customHeight="false" outlineLevel="0" collapsed="false">
      <c r="A1143" s="15"/>
    </row>
    <row r="1144" customFormat="false" ht="15" hidden="false" customHeight="false" outlineLevel="0" collapsed="false">
      <c r="A1144" s="15"/>
    </row>
    <row r="1145" customFormat="false" ht="15" hidden="false" customHeight="false" outlineLevel="0" collapsed="false">
      <c r="A1145" s="15"/>
    </row>
    <row r="1146" customFormat="false" ht="15" hidden="false" customHeight="false" outlineLevel="0" collapsed="false">
      <c r="A1146" s="15"/>
    </row>
    <row r="1147" customFormat="false" ht="15" hidden="false" customHeight="false" outlineLevel="0" collapsed="false">
      <c r="A1147" s="15"/>
    </row>
    <row r="1148" customFormat="false" ht="15" hidden="false" customHeight="false" outlineLevel="0" collapsed="false">
      <c r="A1148" s="15"/>
    </row>
    <row r="1149" customFormat="false" ht="15" hidden="false" customHeight="false" outlineLevel="0" collapsed="false">
      <c r="A1149" s="15"/>
    </row>
    <row r="1150" customFormat="false" ht="15" hidden="false" customHeight="false" outlineLevel="0" collapsed="false">
      <c r="A1150" s="15"/>
    </row>
    <row r="1151" customFormat="false" ht="15" hidden="false" customHeight="false" outlineLevel="0" collapsed="false">
      <c r="A1151" s="15"/>
    </row>
    <row r="1152" customFormat="false" ht="15" hidden="false" customHeight="false" outlineLevel="0" collapsed="false">
      <c r="A1152" s="15"/>
    </row>
    <row r="1153" customFormat="false" ht="15" hidden="false" customHeight="false" outlineLevel="0" collapsed="false">
      <c r="A1153" s="15"/>
    </row>
    <row r="1154" customFormat="false" ht="15" hidden="false" customHeight="false" outlineLevel="0" collapsed="false">
      <c r="A1154" s="15"/>
    </row>
    <row r="1155" customFormat="false" ht="15" hidden="false" customHeight="false" outlineLevel="0" collapsed="false">
      <c r="A1155" s="15"/>
    </row>
    <row r="1156" customFormat="false" ht="15" hidden="false" customHeight="false" outlineLevel="0" collapsed="false">
      <c r="A1156" s="15"/>
    </row>
    <row r="1157" customFormat="false" ht="15" hidden="false" customHeight="false" outlineLevel="0" collapsed="false">
      <c r="A1157" s="15"/>
    </row>
    <row r="1158" customFormat="false" ht="15" hidden="false" customHeight="false" outlineLevel="0" collapsed="false">
      <c r="A1158" s="15"/>
    </row>
    <row r="1159" customFormat="false" ht="15" hidden="false" customHeight="false" outlineLevel="0" collapsed="false">
      <c r="A1159" s="15"/>
    </row>
    <row r="1160" customFormat="false" ht="15" hidden="false" customHeight="false" outlineLevel="0" collapsed="false">
      <c r="A1160" s="15"/>
    </row>
    <row r="1161" customFormat="false" ht="15" hidden="false" customHeight="false" outlineLevel="0" collapsed="false">
      <c r="A1161" s="15"/>
    </row>
    <row r="1162" customFormat="false" ht="15" hidden="false" customHeight="false" outlineLevel="0" collapsed="false">
      <c r="A1162" s="15"/>
    </row>
    <row r="1163" customFormat="false" ht="15" hidden="false" customHeight="false" outlineLevel="0" collapsed="false">
      <c r="A1163" s="15"/>
    </row>
    <row r="1164" customFormat="false" ht="15" hidden="false" customHeight="false" outlineLevel="0" collapsed="false">
      <c r="A1164" s="15"/>
    </row>
    <row r="1165" customFormat="false" ht="15" hidden="false" customHeight="false" outlineLevel="0" collapsed="false">
      <c r="A1165" s="15"/>
    </row>
    <row r="1166" customFormat="false" ht="15" hidden="false" customHeight="false" outlineLevel="0" collapsed="false">
      <c r="A1166" s="15"/>
    </row>
    <row r="1167" customFormat="false" ht="15" hidden="false" customHeight="false" outlineLevel="0" collapsed="false">
      <c r="A1167" s="15"/>
    </row>
    <row r="1168" customFormat="false" ht="15" hidden="false" customHeight="false" outlineLevel="0" collapsed="false">
      <c r="A1168" s="15"/>
    </row>
    <row r="1169" customFormat="false" ht="15" hidden="false" customHeight="false" outlineLevel="0" collapsed="false">
      <c r="A1169" s="15"/>
    </row>
    <row r="1170" customFormat="false" ht="15" hidden="false" customHeight="false" outlineLevel="0" collapsed="false">
      <c r="A1170" s="15"/>
    </row>
    <row r="1171" customFormat="false" ht="15" hidden="false" customHeight="false" outlineLevel="0" collapsed="false">
      <c r="A1171" s="15"/>
    </row>
    <row r="1172" customFormat="false" ht="15" hidden="false" customHeight="false" outlineLevel="0" collapsed="false">
      <c r="A1172" s="15"/>
    </row>
    <row r="1173" customFormat="false" ht="15" hidden="false" customHeight="false" outlineLevel="0" collapsed="false">
      <c r="A1173" s="15"/>
    </row>
    <row r="1174" customFormat="false" ht="15" hidden="false" customHeight="false" outlineLevel="0" collapsed="false">
      <c r="A1174" s="15"/>
    </row>
    <row r="1175" customFormat="false" ht="15" hidden="false" customHeight="false" outlineLevel="0" collapsed="false">
      <c r="A1175" s="15"/>
    </row>
    <row r="1176" customFormat="false" ht="15" hidden="false" customHeight="false" outlineLevel="0" collapsed="false">
      <c r="A1176" s="15"/>
    </row>
    <row r="1177" customFormat="false" ht="15" hidden="false" customHeight="false" outlineLevel="0" collapsed="false">
      <c r="A1177" s="15"/>
    </row>
    <row r="1178" customFormat="false" ht="15" hidden="false" customHeight="false" outlineLevel="0" collapsed="false">
      <c r="A1178" s="15"/>
    </row>
    <row r="1179" customFormat="false" ht="15" hidden="false" customHeight="false" outlineLevel="0" collapsed="false">
      <c r="A1179" s="15"/>
    </row>
    <row r="1180" customFormat="false" ht="15" hidden="false" customHeight="false" outlineLevel="0" collapsed="false">
      <c r="A1180" s="15"/>
    </row>
    <row r="1181" customFormat="false" ht="15" hidden="false" customHeight="false" outlineLevel="0" collapsed="false">
      <c r="A1181" s="15"/>
    </row>
    <row r="1182" customFormat="false" ht="15" hidden="false" customHeight="false" outlineLevel="0" collapsed="false">
      <c r="A1182" s="15"/>
    </row>
    <row r="1183" customFormat="false" ht="15" hidden="false" customHeight="false" outlineLevel="0" collapsed="false">
      <c r="A1183" s="15"/>
    </row>
    <row r="1184" customFormat="false" ht="15" hidden="false" customHeight="false" outlineLevel="0" collapsed="false">
      <c r="A1184" s="15"/>
    </row>
    <row r="1185" customFormat="false" ht="15" hidden="false" customHeight="false" outlineLevel="0" collapsed="false">
      <c r="A1185" s="15"/>
    </row>
    <row r="1186" customFormat="false" ht="15" hidden="false" customHeight="false" outlineLevel="0" collapsed="false">
      <c r="A1186" s="15"/>
    </row>
    <row r="1187" customFormat="false" ht="15" hidden="false" customHeight="false" outlineLevel="0" collapsed="false">
      <c r="A1187" s="15"/>
    </row>
    <row r="1188" customFormat="false" ht="15" hidden="false" customHeight="false" outlineLevel="0" collapsed="false">
      <c r="A1188" s="15"/>
    </row>
    <row r="1189" customFormat="false" ht="15" hidden="false" customHeight="false" outlineLevel="0" collapsed="false">
      <c r="A1189" s="15"/>
    </row>
    <row r="1190" customFormat="false" ht="15" hidden="false" customHeight="false" outlineLevel="0" collapsed="false">
      <c r="A1190" s="15"/>
    </row>
    <row r="1191" customFormat="false" ht="15" hidden="false" customHeight="false" outlineLevel="0" collapsed="false">
      <c r="A1191" s="15"/>
    </row>
    <row r="1192" customFormat="false" ht="15" hidden="false" customHeight="false" outlineLevel="0" collapsed="false">
      <c r="A1192" s="15"/>
    </row>
    <row r="1193" customFormat="false" ht="15" hidden="false" customHeight="false" outlineLevel="0" collapsed="false">
      <c r="A1193" s="15"/>
    </row>
    <row r="1194" customFormat="false" ht="15" hidden="false" customHeight="false" outlineLevel="0" collapsed="false">
      <c r="A1194" s="15"/>
    </row>
    <row r="1195" customFormat="false" ht="15" hidden="false" customHeight="false" outlineLevel="0" collapsed="false">
      <c r="A1195" s="15"/>
    </row>
    <row r="1196" customFormat="false" ht="15" hidden="false" customHeight="false" outlineLevel="0" collapsed="false">
      <c r="A1196" s="15"/>
    </row>
    <row r="1197" customFormat="false" ht="15" hidden="false" customHeight="false" outlineLevel="0" collapsed="false">
      <c r="A1197" s="15"/>
    </row>
    <row r="1198" customFormat="false" ht="15" hidden="false" customHeight="false" outlineLevel="0" collapsed="false">
      <c r="A1198" s="15"/>
    </row>
    <row r="1199" customFormat="false" ht="15" hidden="false" customHeight="false" outlineLevel="0" collapsed="false">
      <c r="A1199" s="15"/>
    </row>
    <row r="1200" customFormat="false" ht="15" hidden="false" customHeight="false" outlineLevel="0" collapsed="false">
      <c r="A1200" s="15"/>
    </row>
    <row r="1201" customFormat="false" ht="15" hidden="false" customHeight="false" outlineLevel="0" collapsed="false">
      <c r="A1201" s="15"/>
    </row>
    <row r="1202" customFormat="false" ht="15" hidden="false" customHeight="false" outlineLevel="0" collapsed="false">
      <c r="A1202" s="15"/>
    </row>
    <row r="1203" customFormat="false" ht="15" hidden="false" customHeight="false" outlineLevel="0" collapsed="false">
      <c r="A1203" s="15"/>
    </row>
    <row r="1204" customFormat="false" ht="15" hidden="false" customHeight="false" outlineLevel="0" collapsed="false">
      <c r="A1204" s="15"/>
    </row>
    <row r="1205" customFormat="false" ht="15" hidden="false" customHeight="false" outlineLevel="0" collapsed="false">
      <c r="A1205" s="15"/>
    </row>
    <row r="1206" customFormat="false" ht="15" hidden="false" customHeight="false" outlineLevel="0" collapsed="false">
      <c r="A1206" s="15"/>
    </row>
    <row r="1207" customFormat="false" ht="15" hidden="false" customHeight="false" outlineLevel="0" collapsed="false">
      <c r="A1207" s="15"/>
    </row>
    <row r="1208" customFormat="false" ht="15" hidden="false" customHeight="false" outlineLevel="0" collapsed="false">
      <c r="A1208" s="15"/>
    </row>
    <row r="1209" customFormat="false" ht="15" hidden="false" customHeight="false" outlineLevel="0" collapsed="false">
      <c r="A1209" s="15"/>
    </row>
    <row r="1210" customFormat="false" ht="15" hidden="false" customHeight="false" outlineLevel="0" collapsed="false">
      <c r="A1210" s="15"/>
    </row>
    <row r="1211" customFormat="false" ht="15" hidden="false" customHeight="false" outlineLevel="0" collapsed="false">
      <c r="A1211" s="15"/>
    </row>
    <row r="1212" customFormat="false" ht="15" hidden="false" customHeight="false" outlineLevel="0" collapsed="false">
      <c r="A1212" s="15"/>
    </row>
    <row r="1213" customFormat="false" ht="15" hidden="false" customHeight="false" outlineLevel="0" collapsed="false">
      <c r="A1213" s="15"/>
    </row>
    <row r="1214" customFormat="false" ht="15" hidden="false" customHeight="false" outlineLevel="0" collapsed="false">
      <c r="A1214" s="15"/>
    </row>
    <row r="1215" customFormat="false" ht="15" hidden="false" customHeight="false" outlineLevel="0" collapsed="false">
      <c r="A1215" s="15"/>
    </row>
    <row r="1216" customFormat="false" ht="15" hidden="false" customHeight="false" outlineLevel="0" collapsed="false">
      <c r="A1216" s="15"/>
    </row>
    <row r="1217" customFormat="false" ht="15" hidden="false" customHeight="false" outlineLevel="0" collapsed="false">
      <c r="A1217" s="15"/>
    </row>
    <row r="1218" customFormat="false" ht="15" hidden="false" customHeight="false" outlineLevel="0" collapsed="false">
      <c r="A1218" s="15"/>
    </row>
    <row r="1219" customFormat="false" ht="15" hidden="false" customHeight="false" outlineLevel="0" collapsed="false">
      <c r="A1219" s="15"/>
    </row>
    <row r="1220" customFormat="false" ht="15" hidden="false" customHeight="false" outlineLevel="0" collapsed="false">
      <c r="A1220" s="15"/>
    </row>
    <row r="1221" customFormat="false" ht="15" hidden="false" customHeight="false" outlineLevel="0" collapsed="false">
      <c r="A1221" s="15"/>
    </row>
    <row r="1222" customFormat="false" ht="15" hidden="false" customHeight="false" outlineLevel="0" collapsed="false">
      <c r="A1222" s="15"/>
    </row>
    <row r="1223" customFormat="false" ht="15" hidden="false" customHeight="false" outlineLevel="0" collapsed="false">
      <c r="A1223" s="15"/>
    </row>
    <row r="1224" customFormat="false" ht="15" hidden="false" customHeight="false" outlineLevel="0" collapsed="false">
      <c r="A1224" s="15"/>
    </row>
    <row r="1225" customFormat="false" ht="15" hidden="false" customHeight="false" outlineLevel="0" collapsed="false">
      <c r="A1225" s="15"/>
    </row>
    <row r="1226" customFormat="false" ht="15" hidden="false" customHeight="false" outlineLevel="0" collapsed="false">
      <c r="A1226" s="15"/>
    </row>
    <row r="1227" customFormat="false" ht="15" hidden="false" customHeight="false" outlineLevel="0" collapsed="false">
      <c r="A1227" s="15"/>
    </row>
    <row r="1228" customFormat="false" ht="15" hidden="false" customHeight="false" outlineLevel="0" collapsed="false">
      <c r="A1228" s="15"/>
    </row>
    <row r="1229" customFormat="false" ht="15" hidden="false" customHeight="false" outlineLevel="0" collapsed="false">
      <c r="A1229" s="15"/>
    </row>
    <row r="1230" customFormat="false" ht="15" hidden="false" customHeight="false" outlineLevel="0" collapsed="false">
      <c r="A1230" s="15"/>
    </row>
    <row r="1231" customFormat="false" ht="15" hidden="false" customHeight="false" outlineLevel="0" collapsed="false">
      <c r="A1231" s="15"/>
    </row>
    <row r="1232" customFormat="false" ht="15" hidden="false" customHeight="false" outlineLevel="0" collapsed="false">
      <c r="A1232" s="15"/>
    </row>
    <row r="1233" customFormat="false" ht="15" hidden="false" customHeight="false" outlineLevel="0" collapsed="false">
      <c r="A1233" s="15"/>
    </row>
    <row r="1234" customFormat="false" ht="15" hidden="false" customHeight="false" outlineLevel="0" collapsed="false">
      <c r="A1234" s="15"/>
    </row>
    <row r="1235" customFormat="false" ht="15" hidden="false" customHeight="false" outlineLevel="0" collapsed="false">
      <c r="A1235" s="15"/>
    </row>
    <row r="1236" customFormat="false" ht="15" hidden="false" customHeight="false" outlineLevel="0" collapsed="false">
      <c r="A1236" s="15"/>
    </row>
    <row r="1237" customFormat="false" ht="15" hidden="false" customHeight="false" outlineLevel="0" collapsed="false">
      <c r="A1237" s="15"/>
    </row>
    <row r="1238" customFormat="false" ht="15" hidden="false" customHeight="false" outlineLevel="0" collapsed="false">
      <c r="A1238" s="15"/>
    </row>
    <row r="1239" customFormat="false" ht="15" hidden="false" customHeight="false" outlineLevel="0" collapsed="false">
      <c r="A1239" s="15"/>
    </row>
    <row r="1240" customFormat="false" ht="15" hidden="false" customHeight="false" outlineLevel="0" collapsed="false">
      <c r="A1240" s="15"/>
    </row>
    <row r="1241" customFormat="false" ht="15" hidden="false" customHeight="false" outlineLevel="0" collapsed="false">
      <c r="A1241" s="15"/>
    </row>
    <row r="1242" customFormat="false" ht="15" hidden="false" customHeight="false" outlineLevel="0" collapsed="false">
      <c r="A1242" s="15"/>
    </row>
    <row r="1243" customFormat="false" ht="15" hidden="false" customHeight="false" outlineLevel="0" collapsed="false">
      <c r="A1243" s="15"/>
    </row>
    <row r="1244" customFormat="false" ht="15" hidden="false" customHeight="false" outlineLevel="0" collapsed="false">
      <c r="A1244" s="15"/>
    </row>
    <row r="1245" customFormat="false" ht="15" hidden="false" customHeight="false" outlineLevel="0" collapsed="false">
      <c r="A1245" s="15"/>
    </row>
    <row r="1246" customFormat="false" ht="15" hidden="false" customHeight="false" outlineLevel="0" collapsed="false">
      <c r="A1246" s="15"/>
    </row>
    <row r="1247" customFormat="false" ht="15" hidden="false" customHeight="false" outlineLevel="0" collapsed="false">
      <c r="A1247" s="15"/>
    </row>
    <row r="1248" customFormat="false" ht="15" hidden="false" customHeight="false" outlineLevel="0" collapsed="false">
      <c r="A1248" s="15"/>
    </row>
    <row r="1249" customFormat="false" ht="15" hidden="false" customHeight="false" outlineLevel="0" collapsed="false">
      <c r="A1249" s="15"/>
    </row>
    <row r="1250" customFormat="false" ht="15" hidden="false" customHeight="false" outlineLevel="0" collapsed="false">
      <c r="A1250" s="15"/>
    </row>
    <row r="1251" customFormat="false" ht="15" hidden="false" customHeight="false" outlineLevel="0" collapsed="false">
      <c r="A1251" s="15"/>
    </row>
    <row r="1252" customFormat="false" ht="15" hidden="false" customHeight="false" outlineLevel="0" collapsed="false">
      <c r="A1252" s="15"/>
    </row>
    <row r="1253" customFormat="false" ht="15" hidden="false" customHeight="false" outlineLevel="0" collapsed="false">
      <c r="A1253" s="15"/>
    </row>
    <row r="1254" customFormat="false" ht="15" hidden="false" customHeight="false" outlineLevel="0" collapsed="false">
      <c r="A1254" s="15"/>
    </row>
    <row r="1255" customFormat="false" ht="15" hidden="false" customHeight="false" outlineLevel="0" collapsed="false">
      <c r="A1255" s="15"/>
    </row>
    <row r="1256" customFormat="false" ht="15" hidden="false" customHeight="false" outlineLevel="0" collapsed="false">
      <c r="A1256" s="15"/>
    </row>
    <row r="1257" customFormat="false" ht="15" hidden="false" customHeight="false" outlineLevel="0" collapsed="false">
      <c r="A1257" s="15"/>
    </row>
    <row r="1258" customFormat="false" ht="15" hidden="false" customHeight="false" outlineLevel="0" collapsed="false">
      <c r="A1258" s="15"/>
    </row>
    <row r="1259" customFormat="false" ht="15" hidden="false" customHeight="false" outlineLevel="0" collapsed="false">
      <c r="A1259" s="15"/>
    </row>
    <row r="1260" customFormat="false" ht="15" hidden="false" customHeight="false" outlineLevel="0" collapsed="false">
      <c r="A1260" s="15"/>
    </row>
    <row r="1261" customFormat="false" ht="15" hidden="false" customHeight="false" outlineLevel="0" collapsed="false">
      <c r="A1261" s="15"/>
    </row>
    <row r="1262" customFormat="false" ht="15" hidden="false" customHeight="false" outlineLevel="0" collapsed="false">
      <c r="A1262" s="15"/>
    </row>
    <row r="1263" customFormat="false" ht="15" hidden="false" customHeight="false" outlineLevel="0" collapsed="false">
      <c r="A1263" s="15"/>
    </row>
    <row r="1264" customFormat="false" ht="15" hidden="false" customHeight="false" outlineLevel="0" collapsed="false">
      <c r="A1264" s="15"/>
    </row>
    <row r="1265" customFormat="false" ht="15" hidden="false" customHeight="false" outlineLevel="0" collapsed="false">
      <c r="A1265" s="15"/>
    </row>
    <row r="1266" customFormat="false" ht="15" hidden="false" customHeight="false" outlineLevel="0" collapsed="false">
      <c r="A1266" s="15"/>
    </row>
    <row r="1267" customFormat="false" ht="15" hidden="false" customHeight="false" outlineLevel="0" collapsed="false">
      <c r="A1267" s="15"/>
    </row>
    <row r="1268" customFormat="false" ht="15" hidden="false" customHeight="false" outlineLevel="0" collapsed="false">
      <c r="A1268" s="15"/>
    </row>
    <row r="1269" customFormat="false" ht="15" hidden="false" customHeight="false" outlineLevel="0" collapsed="false">
      <c r="A1269" s="15"/>
    </row>
    <row r="1270" customFormat="false" ht="15" hidden="false" customHeight="false" outlineLevel="0" collapsed="false">
      <c r="A1270" s="15"/>
    </row>
    <row r="1271" customFormat="false" ht="15" hidden="false" customHeight="false" outlineLevel="0" collapsed="false">
      <c r="A1271" s="15"/>
    </row>
    <row r="1272" customFormat="false" ht="15" hidden="false" customHeight="false" outlineLevel="0" collapsed="false">
      <c r="A1272" s="15"/>
    </row>
    <row r="1273" customFormat="false" ht="15" hidden="false" customHeight="false" outlineLevel="0" collapsed="false">
      <c r="A1273" s="15"/>
    </row>
    <row r="1274" customFormat="false" ht="15" hidden="false" customHeight="false" outlineLevel="0" collapsed="false">
      <c r="A1274" s="15"/>
    </row>
    <row r="1275" customFormat="false" ht="15" hidden="false" customHeight="false" outlineLevel="0" collapsed="false">
      <c r="A1275" s="15"/>
    </row>
    <row r="1276" customFormat="false" ht="15" hidden="false" customHeight="false" outlineLevel="0" collapsed="false">
      <c r="A1276" s="15"/>
    </row>
    <row r="1277" customFormat="false" ht="15" hidden="false" customHeight="false" outlineLevel="0" collapsed="false">
      <c r="A1277" s="15"/>
    </row>
    <row r="1278" customFormat="false" ht="15" hidden="false" customHeight="false" outlineLevel="0" collapsed="false">
      <c r="A1278" s="15"/>
    </row>
    <row r="1279" customFormat="false" ht="15" hidden="false" customHeight="false" outlineLevel="0" collapsed="false">
      <c r="A1279" s="15"/>
    </row>
    <row r="1280" customFormat="false" ht="15" hidden="false" customHeight="false" outlineLevel="0" collapsed="false">
      <c r="A1280" s="15"/>
    </row>
    <row r="1281" customFormat="false" ht="15" hidden="false" customHeight="false" outlineLevel="0" collapsed="false">
      <c r="A1281" s="15"/>
    </row>
    <row r="1282" customFormat="false" ht="15" hidden="false" customHeight="false" outlineLevel="0" collapsed="false">
      <c r="A1282" s="15"/>
    </row>
    <row r="1283" customFormat="false" ht="15" hidden="false" customHeight="false" outlineLevel="0" collapsed="false">
      <c r="A1283" s="15"/>
    </row>
    <row r="1284" customFormat="false" ht="15" hidden="false" customHeight="false" outlineLevel="0" collapsed="false">
      <c r="A1284" s="15"/>
    </row>
    <row r="1285" customFormat="false" ht="15" hidden="false" customHeight="false" outlineLevel="0" collapsed="false">
      <c r="A1285" s="15"/>
    </row>
    <row r="1286" customFormat="false" ht="15" hidden="false" customHeight="false" outlineLevel="0" collapsed="false">
      <c r="A1286" s="15"/>
    </row>
    <row r="1287" customFormat="false" ht="15" hidden="false" customHeight="false" outlineLevel="0" collapsed="false">
      <c r="A1287" s="15"/>
    </row>
    <row r="1288" customFormat="false" ht="15" hidden="false" customHeight="false" outlineLevel="0" collapsed="false">
      <c r="A1288" s="15"/>
    </row>
    <row r="1289" customFormat="false" ht="15" hidden="false" customHeight="false" outlineLevel="0" collapsed="false">
      <c r="A1289" s="15"/>
    </row>
    <row r="1290" customFormat="false" ht="15" hidden="false" customHeight="false" outlineLevel="0" collapsed="false">
      <c r="A1290" s="15"/>
    </row>
    <row r="1291" customFormat="false" ht="15" hidden="false" customHeight="false" outlineLevel="0" collapsed="false">
      <c r="A1291" s="15"/>
    </row>
    <row r="1292" customFormat="false" ht="15" hidden="false" customHeight="false" outlineLevel="0" collapsed="false">
      <c r="A1292" s="15"/>
    </row>
    <row r="1293" customFormat="false" ht="15" hidden="false" customHeight="false" outlineLevel="0" collapsed="false">
      <c r="A1293" s="15"/>
    </row>
    <row r="1294" customFormat="false" ht="15" hidden="false" customHeight="false" outlineLevel="0" collapsed="false">
      <c r="A1294" s="15"/>
    </row>
    <row r="1295" customFormat="false" ht="15" hidden="false" customHeight="false" outlineLevel="0" collapsed="false">
      <c r="A1295" s="15"/>
    </row>
    <row r="1296" customFormat="false" ht="15" hidden="false" customHeight="false" outlineLevel="0" collapsed="false">
      <c r="A1296" s="15"/>
    </row>
    <row r="1297" customFormat="false" ht="15" hidden="false" customHeight="false" outlineLevel="0" collapsed="false">
      <c r="A1297" s="15"/>
    </row>
    <row r="1298" customFormat="false" ht="15" hidden="false" customHeight="false" outlineLevel="0" collapsed="false">
      <c r="A1298" s="15"/>
    </row>
    <row r="1299" customFormat="false" ht="15" hidden="false" customHeight="false" outlineLevel="0" collapsed="false">
      <c r="A1299" s="15"/>
    </row>
    <row r="1300" customFormat="false" ht="15" hidden="false" customHeight="false" outlineLevel="0" collapsed="false">
      <c r="A1300" s="15"/>
    </row>
    <row r="1301" customFormat="false" ht="15" hidden="false" customHeight="false" outlineLevel="0" collapsed="false">
      <c r="A1301" s="15"/>
    </row>
    <row r="1302" customFormat="false" ht="15" hidden="false" customHeight="false" outlineLevel="0" collapsed="false">
      <c r="A1302" s="15"/>
    </row>
    <row r="1303" customFormat="false" ht="15" hidden="false" customHeight="false" outlineLevel="0" collapsed="false">
      <c r="A1303" s="15"/>
    </row>
    <row r="1304" customFormat="false" ht="15" hidden="false" customHeight="false" outlineLevel="0" collapsed="false">
      <c r="A1304" s="15"/>
    </row>
    <row r="1305" customFormat="false" ht="15" hidden="false" customHeight="false" outlineLevel="0" collapsed="false">
      <c r="A1305" s="15"/>
    </row>
    <row r="1306" customFormat="false" ht="15" hidden="false" customHeight="false" outlineLevel="0" collapsed="false">
      <c r="A1306" s="15"/>
    </row>
    <row r="1307" customFormat="false" ht="15" hidden="false" customHeight="false" outlineLevel="0" collapsed="false">
      <c r="A1307" s="15"/>
    </row>
    <row r="1308" customFormat="false" ht="15" hidden="false" customHeight="false" outlineLevel="0" collapsed="false">
      <c r="A1308" s="15"/>
    </row>
    <row r="1309" customFormat="false" ht="15" hidden="false" customHeight="false" outlineLevel="0" collapsed="false">
      <c r="A1309" s="15"/>
    </row>
    <row r="1310" customFormat="false" ht="15" hidden="false" customHeight="false" outlineLevel="0" collapsed="false">
      <c r="A1310" s="15"/>
    </row>
    <row r="1311" customFormat="false" ht="15" hidden="false" customHeight="false" outlineLevel="0" collapsed="false">
      <c r="A1311" s="15"/>
    </row>
    <row r="1312" customFormat="false" ht="15" hidden="false" customHeight="false" outlineLevel="0" collapsed="false">
      <c r="A1312" s="15"/>
    </row>
    <row r="1313" customFormat="false" ht="15" hidden="false" customHeight="false" outlineLevel="0" collapsed="false">
      <c r="A1313" s="15"/>
    </row>
    <row r="1314" customFormat="false" ht="15" hidden="false" customHeight="false" outlineLevel="0" collapsed="false">
      <c r="A1314" s="15"/>
    </row>
    <row r="1315" customFormat="false" ht="15" hidden="false" customHeight="false" outlineLevel="0" collapsed="false">
      <c r="A1315" s="15"/>
    </row>
    <row r="1316" customFormat="false" ht="15" hidden="false" customHeight="false" outlineLevel="0" collapsed="false">
      <c r="A1316" s="15"/>
    </row>
    <row r="1317" customFormat="false" ht="15" hidden="false" customHeight="false" outlineLevel="0" collapsed="false">
      <c r="A1317" s="15"/>
    </row>
    <row r="1318" customFormat="false" ht="15" hidden="false" customHeight="false" outlineLevel="0" collapsed="false">
      <c r="A1318" s="15"/>
    </row>
    <row r="1319" customFormat="false" ht="15" hidden="false" customHeight="false" outlineLevel="0" collapsed="false">
      <c r="A1319" s="15"/>
    </row>
    <row r="1320" customFormat="false" ht="15" hidden="false" customHeight="false" outlineLevel="0" collapsed="false">
      <c r="A1320" s="15"/>
    </row>
    <row r="1321" customFormat="false" ht="15" hidden="false" customHeight="false" outlineLevel="0" collapsed="false">
      <c r="A1321" s="15"/>
    </row>
    <row r="1322" customFormat="false" ht="15" hidden="false" customHeight="false" outlineLevel="0" collapsed="false">
      <c r="A1322" s="15"/>
    </row>
    <row r="1323" customFormat="false" ht="15" hidden="false" customHeight="false" outlineLevel="0" collapsed="false">
      <c r="A1323" s="15"/>
    </row>
    <row r="1324" customFormat="false" ht="15" hidden="false" customHeight="false" outlineLevel="0" collapsed="false">
      <c r="A1324" s="15"/>
    </row>
    <row r="1325" customFormat="false" ht="15" hidden="false" customHeight="false" outlineLevel="0" collapsed="false">
      <c r="A1325" s="15"/>
    </row>
    <row r="1326" customFormat="false" ht="15" hidden="false" customHeight="false" outlineLevel="0" collapsed="false">
      <c r="A1326" s="15"/>
    </row>
    <row r="1327" customFormat="false" ht="15" hidden="false" customHeight="false" outlineLevel="0" collapsed="false">
      <c r="A1327" s="15"/>
    </row>
    <row r="1328" customFormat="false" ht="15" hidden="false" customHeight="false" outlineLevel="0" collapsed="false">
      <c r="A1328" s="15"/>
    </row>
    <row r="1329" customFormat="false" ht="15" hidden="false" customHeight="false" outlineLevel="0" collapsed="false">
      <c r="A1329" s="15"/>
    </row>
    <row r="1330" customFormat="false" ht="15" hidden="false" customHeight="false" outlineLevel="0" collapsed="false">
      <c r="A1330" s="15"/>
    </row>
    <row r="1331" customFormat="false" ht="15" hidden="false" customHeight="false" outlineLevel="0" collapsed="false">
      <c r="A1331" s="15"/>
    </row>
    <row r="1332" customFormat="false" ht="15" hidden="false" customHeight="false" outlineLevel="0" collapsed="false">
      <c r="A1332" s="15"/>
    </row>
    <row r="1333" customFormat="false" ht="15" hidden="false" customHeight="false" outlineLevel="0" collapsed="false">
      <c r="A1333" s="15"/>
    </row>
    <row r="1334" customFormat="false" ht="15" hidden="false" customHeight="false" outlineLevel="0" collapsed="false">
      <c r="A1334" s="15"/>
    </row>
    <row r="1335" customFormat="false" ht="15" hidden="false" customHeight="false" outlineLevel="0" collapsed="false">
      <c r="A1335" s="15"/>
    </row>
    <row r="1336" customFormat="false" ht="15" hidden="false" customHeight="false" outlineLevel="0" collapsed="false">
      <c r="A1336" s="15"/>
    </row>
    <row r="1337" customFormat="false" ht="15" hidden="false" customHeight="false" outlineLevel="0" collapsed="false">
      <c r="A1337" s="15"/>
    </row>
    <row r="1338" customFormat="false" ht="15" hidden="false" customHeight="false" outlineLevel="0" collapsed="false">
      <c r="A1338" s="15"/>
    </row>
    <row r="1339" customFormat="false" ht="15" hidden="false" customHeight="false" outlineLevel="0" collapsed="false">
      <c r="A1339" s="15"/>
    </row>
    <row r="1340" customFormat="false" ht="15" hidden="false" customHeight="false" outlineLevel="0" collapsed="false">
      <c r="A1340" s="15"/>
    </row>
    <row r="1341" customFormat="false" ht="15" hidden="false" customHeight="false" outlineLevel="0" collapsed="false">
      <c r="A1341" s="15"/>
    </row>
    <row r="1342" customFormat="false" ht="15" hidden="false" customHeight="false" outlineLevel="0" collapsed="false">
      <c r="A1342" s="15"/>
    </row>
    <row r="1343" customFormat="false" ht="15" hidden="false" customHeight="false" outlineLevel="0" collapsed="false">
      <c r="A1343" s="15"/>
    </row>
    <row r="1344" customFormat="false" ht="15" hidden="false" customHeight="false" outlineLevel="0" collapsed="false">
      <c r="A1344" s="15"/>
    </row>
    <row r="1345" customFormat="false" ht="15" hidden="false" customHeight="false" outlineLevel="0" collapsed="false">
      <c r="A1345" s="15"/>
    </row>
    <row r="1346" customFormat="false" ht="15" hidden="false" customHeight="false" outlineLevel="0" collapsed="false">
      <c r="A1346" s="15"/>
    </row>
    <row r="1347" customFormat="false" ht="15" hidden="false" customHeight="false" outlineLevel="0" collapsed="false">
      <c r="A1347" s="15"/>
    </row>
    <row r="1348" customFormat="false" ht="15" hidden="false" customHeight="false" outlineLevel="0" collapsed="false">
      <c r="A1348" s="15"/>
    </row>
    <row r="1349" customFormat="false" ht="15" hidden="false" customHeight="false" outlineLevel="0" collapsed="false">
      <c r="A1349" s="15"/>
    </row>
    <row r="1350" customFormat="false" ht="15" hidden="false" customHeight="false" outlineLevel="0" collapsed="false">
      <c r="A1350" s="15"/>
    </row>
    <row r="1351" customFormat="false" ht="15" hidden="false" customHeight="false" outlineLevel="0" collapsed="false">
      <c r="A1351" s="15"/>
    </row>
    <row r="1352" customFormat="false" ht="15" hidden="false" customHeight="false" outlineLevel="0" collapsed="false">
      <c r="A1352" s="15"/>
    </row>
    <row r="1353" customFormat="false" ht="15" hidden="false" customHeight="false" outlineLevel="0" collapsed="false">
      <c r="A1353" s="15"/>
    </row>
    <row r="1354" customFormat="false" ht="15" hidden="false" customHeight="false" outlineLevel="0" collapsed="false">
      <c r="A1354" s="15"/>
    </row>
    <row r="1355" customFormat="false" ht="15" hidden="false" customHeight="false" outlineLevel="0" collapsed="false">
      <c r="A1355" s="15"/>
    </row>
    <row r="1356" customFormat="false" ht="15" hidden="false" customHeight="false" outlineLevel="0" collapsed="false">
      <c r="A1356" s="15"/>
    </row>
    <row r="1357" customFormat="false" ht="15" hidden="false" customHeight="false" outlineLevel="0" collapsed="false">
      <c r="A1357" s="15"/>
    </row>
    <row r="1358" customFormat="false" ht="15" hidden="false" customHeight="false" outlineLevel="0" collapsed="false">
      <c r="A1358" s="15"/>
    </row>
    <row r="1359" customFormat="false" ht="15" hidden="false" customHeight="false" outlineLevel="0" collapsed="false">
      <c r="A1359" s="15"/>
    </row>
    <row r="1360" customFormat="false" ht="15" hidden="false" customHeight="false" outlineLevel="0" collapsed="false">
      <c r="A1360" s="15"/>
    </row>
    <row r="1361" customFormat="false" ht="15" hidden="false" customHeight="false" outlineLevel="0" collapsed="false">
      <c r="A1361" s="15"/>
    </row>
    <row r="1362" customFormat="false" ht="15" hidden="false" customHeight="false" outlineLevel="0" collapsed="false">
      <c r="A1362" s="15"/>
    </row>
    <row r="1363" customFormat="false" ht="15" hidden="false" customHeight="false" outlineLevel="0" collapsed="false">
      <c r="A1363" s="15"/>
    </row>
    <row r="1364" customFormat="false" ht="15" hidden="false" customHeight="false" outlineLevel="0" collapsed="false">
      <c r="A1364" s="15"/>
    </row>
    <row r="1365" customFormat="false" ht="15" hidden="false" customHeight="false" outlineLevel="0" collapsed="false">
      <c r="A1365" s="15"/>
    </row>
    <row r="1366" customFormat="false" ht="15" hidden="false" customHeight="false" outlineLevel="0" collapsed="false">
      <c r="A1366" s="15"/>
    </row>
    <row r="1367" customFormat="false" ht="15" hidden="false" customHeight="false" outlineLevel="0" collapsed="false">
      <c r="A1367" s="15"/>
    </row>
    <row r="1368" customFormat="false" ht="15" hidden="false" customHeight="false" outlineLevel="0" collapsed="false">
      <c r="A1368" s="15"/>
    </row>
    <row r="1369" customFormat="false" ht="15" hidden="false" customHeight="false" outlineLevel="0" collapsed="false">
      <c r="A1369" s="15"/>
    </row>
    <row r="1370" customFormat="false" ht="15" hidden="false" customHeight="false" outlineLevel="0" collapsed="false">
      <c r="A1370" s="15"/>
    </row>
    <row r="1371" customFormat="false" ht="15" hidden="false" customHeight="false" outlineLevel="0" collapsed="false">
      <c r="A1371" s="15"/>
    </row>
    <row r="1372" customFormat="false" ht="15" hidden="false" customHeight="false" outlineLevel="0" collapsed="false">
      <c r="A1372" s="15"/>
    </row>
    <row r="1373" customFormat="false" ht="15" hidden="false" customHeight="false" outlineLevel="0" collapsed="false">
      <c r="A1373" s="15"/>
    </row>
    <row r="1374" customFormat="false" ht="15" hidden="false" customHeight="false" outlineLevel="0" collapsed="false">
      <c r="A1374" s="15"/>
    </row>
    <row r="1375" customFormat="false" ht="15" hidden="false" customHeight="false" outlineLevel="0" collapsed="false">
      <c r="A1375" s="15"/>
    </row>
    <row r="1376" customFormat="false" ht="15" hidden="false" customHeight="false" outlineLevel="0" collapsed="false">
      <c r="A1376" s="15"/>
    </row>
    <row r="1377" customFormat="false" ht="15" hidden="false" customHeight="false" outlineLevel="0" collapsed="false">
      <c r="A1377" s="15"/>
    </row>
    <row r="1378" customFormat="false" ht="15" hidden="false" customHeight="false" outlineLevel="0" collapsed="false">
      <c r="A1378" s="15"/>
    </row>
    <row r="1379" customFormat="false" ht="15" hidden="false" customHeight="false" outlineLevel="0" collapsed="false">
      <c r="A1379" s="15"/>
    </row>
    <row r="1380" customFormat="false" ht="15" hidden="false" customHeight="false" outlineLevel="0" collapsed="false">
      <c r="A1380" s="15"/>
    </row>
    <row r="1381" customFormat="false" ht="15" hidden="false" customHeight="false" outlineLevel="0" collapsed="false">
      <c r="A1381" s="15"/>
    </row>
    <row r="1382" customFormat="false" ht="15" hidden="false" customHeight="false" outlineLevel="0" collapsed="false">
      <c r="A1382" s="15"/>
    </row>
    <row r="1383" customFormat="false" ht="15" hidden="false" customHeight="false" outlineLevel="0" collapsed="false">
      <c r="A1383" s="15"/>
    </row>
    <row r="1384" customFormat="false" ht="15" hidden="false" customHeight="false" outlineLevel="0" collapsed="false">
      <c r="A1384" s="15"/>
    </row>
    <row r="1385" customFormat="false" ht="15" hidden="false" customHeight="false" outlineLevel="0" collapsed="false">
      <c r="A1385" s="15"/>
    </row>
    <row r="1386" customFormat="false" ht="15" hidden="false" customHeight="false" outlineLevel="0" collapsed="false">
      <c r="A1386" s="15"/>
    </row>
    <row r="1387" customFormat="false" ht="15" hidden="false" customHeight="false" outlineLevel="0" collapsed="false">
      <c r="A1387" s="15"/>
    </row>
    <row r="1388" customFormat="false" ht="15" hidden="false" customHeight="false" outlineLevel="0" collapsed="false">
      <c r="A1388" s="15"/>
    </row>
    <row r="1389" customFormat="false" ht="15" hidden="false" customHeight="false" outlineLevel="0" collapsed="false">
      <c r="A1389" s="15"/>
    </row>
    <row r="1390" customFormat="false" ht="15" hidden="false" customHeight="false" outlineLevel="0" collapsed="false">
      <c r="A1390" s="15"/>
    </row>
    <row r="1391" customFormat="false" ht="15" hidden="false" customHeight="false" outlineLevel="0" collapsed="false">
      <c r="A1391" s="15"/>
    </row>
    <row r="1392" customFormat="false" ht="15" hidden="false" customHeight="false" outlineLevel="0" collapsed="false">
      <c r="A1392" s="15"/>
    </row>
    <row r="1393" customFormat="false" ht="15" hidden="false" customHeight="false" outlineLevel="0" collapsed="false">
      <c r="A1393" s="15"/>
    </row>
    <row r="1394" customFormat="false" ht="15" hidden="false" customHeight="false" outlineLevel="0" collapsed="false">
      <c r="A1394" s="15"/>
    </row>
    <row r="1395" customFormat="false" ht="15" hidden="false" customHeight="false" outlineLevel="0" collapsed="false">
      <c r="A1395" s="15"/>
    </row>
    <row r="1396" customFormat="false" ht="15" hidden="false" customHeight="false" outlineLevel="0" collapsed="false">
      <c r="A1396" s="15"/>
    </row>
    <row r="1397" customFormat="false" ht="15" hidden="false" customHeight="false" outlineLevel="0" collapsed="false">
      <c r="A1397" s="15"/>
    </row>
    <row r="1398" customFormat="false" ht="15" hidden="false" customHeight="false" outlineLevel="0" collapsed="false">
      <c r="A1398" s="15"/>
    </row>
    <row r="1399" customFormat="false" ht="15" hidden="false" customHeight="false" outlineLevel="0" collapsed="false">
      <c r="A1399" s="15"/>
    </row>
    <row r="1400" customFormat="false" ht="15" hidden="false" customHeight="false" outlineLevel="0" collapsed="false">
      <c r="A1400" s="15"/>
    </row>
    <row r="1401" customFormat="false" ht="15" hidden="false" customHeight="false" outlineLevel="0" collapsed="false">
      <c r="A1401" s="15"/>
    </row>
    <row r="1402" customFormat="false" ht="15" hidden="false" customHeight="false" outlineLevel="0" collapsed="false">
      <c r="A1402" s="15"/>
    </row>
    <row r="1403" customFormat="false" ht="15" hidden="false" customHeight="false" outlineLevel="0" collapsed="false">
      <c r="A1403" s="15"/>
    </row>
    <row r="1404" customFormat="false" ht="15" hidden="false" customHeight="false" outlineLevel="0" collapsed="false">
      <c r="A1404" s="15"/>
    </row>
    <row r="1405" customFormat="false" ht="15" hidden="false" customHeight="false" outlineLevel="0" collapsed="false">
      <c r="A1405" s="15"/>
    </row>
    <row r="1406" customFormat="false" ht="15" hidden="false" customHeight="false" outlineLevel="0" collapsed="false">
      <c r="A1406" s="15"/>
    </row>
    <row r="1407" customFormat="false" ht="15" hidden="false" customHeight="false" outlineLevel="0" collapsed="false">
      <c r="A1407" s="15"/>
    </row>
    <row r="1408" customFormat="false" ht="15" hidden="false" customHeight="false" outlineLevel="0" collapsed="false">
      <c r="A1408" s="15"/>
    </row>
    <row r="1409" customFormat="false" ht="15" hidden="false" customHeight="false" outlineLevel="0" collapsed="false">
      <c r="A1409" s="15"/>
    </row>
    <row r="1410" customFormat="false" ht="15" hidden="false" customHeight="false" outlineLevel="0" collapsed="false">
      <c r="A1410" s="15"/>
    </row>
    <row r="1411" customFormat="false" ht="15" hidden="false" customHeight="false" outlineLevel="0" collapsed="false">
      <c r="A1411" s="15"/>
    </row>
    <row r="1412" customFormat="false" ht="15" hidden="false" customHeight="false" outlineLevel="0" collapsed="false">
      <c r="A1412" s="15"/>
    </row>
    <row r="1413" customFormat="false" ht="15" hidden="false" customHeight="false" outlineLevel="0" collapsed="false">
      <c r="A1413" s="15"/>
    </row>
    <row r="1414" customFormat="false" ht="15" hidden="false" customHeight="false" outlineLevel="0" collapsed="false">
      <c r="A1414" s="15"/>
    </row>
    <row r="1415" customFormat="false" ht="15" hidden="false" customHeight="false" outlineLevel="0" collapsed="false">
      <c r="A1415" s="15"/>
    </row>
    <row r="1416" customFormat="false" ht="15" hidden="false" customHeight="false" outlineLevel="0" collapsed="false">
      <c r="A1416" s="15"/>
    </row>
    <row r="1417" customFormat="false" ht="15" hidden="false" customHeight="false" outlineLevel="0" collapsed="false">
      <c r="A1417" s="15"/>
    </row>
    <row r="1418" customFormat="false" ht="15" hidden="false" customHeight="false" outlineLevel="0" collapsed="false">
      <c r="A1418" s="15"/>
    </row>
    <row r="1419" customFormat="false" ht="15" hidden="false" customHeight="false" outlineLevel="0" collapsed="false">
      <c r="A1419" s="15"/>
    </row>
    <row r="1420" customFormat="false" ht="15" hidden="false" customHeight="false" outlineLevel="0" collapsed="false">
      <c r="A1420" s="15"/>
    </row>
    <row r="1421" customFormat="false" ht="15" hidden="false" customHeight="false" outlineLevel="0" collapsed="false">
      <c r="A1421" s="15"/>
    </row>
    <row r="1422" customFormat="false" ht="15" hidden="false" customHeight="false" outlineLevel="0" collapsed="false">
      <c r="A1422" s="15"/>
    </row>
    <row r="1423" customFormat="false" ht="15" hidden="false" customHeight="false" outlineLevel="0" collapsed="false">
      <c r="A1423" s="15"/>
    </row>
    <row r="1424" customFormat="false" ht="15" hidden="false" customHeight="false" outlineLevel="0" collapsed="false">
      <c r="A1424" s="15"/>
    </row>
    <row r="1425" customFormat="false" ht="15" hidden="false" customHeight="false" outlineLevel="0" collapsed="false">
      <c r="A1425" s="15"/>
    </row>
    <row r="1426" customFormat="false" ht="15" hidden="false" customHeight="false" outlineLevel="0" collapsed="false">
      <c r="A1426" s="15"/>
    </row>
    <row r="1427" customFormat="false" ht="15" hidden="false" customHeight="false" outlineLevel="0" collapsed="false">
      <c r="A1427" s="15"/>
    </row>
    <row r="1428" customFormat="false" ht="15" hidden="false" customHeight="false" outlineLevel="0" collapsed="false">
      <c r="A1428" s="15"/>
    </row>
    <row r="1429" customFormat="false" ht="15" hidden="false" customHeight="false" outlineLevel="0" collapsed="false">
      <c r="A1429" s="15"/>
    </row>
    <row r="1430" customFormat="false" ht="15" hidden="false" customHeight="false" outlineLevel="0" collapsed="false">
      <c r="A1430" s="15"/>
    </row>
    <row r="1431" customFormat="false" ht="15" hidden="false" customHeight="false" outlineLevel="0" collapsed="false">
      <c r="A1431" s="15"/>
    </row>
    <row r="1432" customFormat="false" ht="15" hidden="false" customHeight="false" outlineLevel="0" collapsed="false">
      <c r="A1432" s="15"/>
    </row>
    <row r="1433" customFormat="false" ht="15" hidden="false" customHeight="false" outlineLevel="0" collapsed="false">
      <c r="A1433" s="15"/>
    </row>
    <row r="1434" customFormat="false" ht="15" hidden="false" customHeight="false" outlineLevel="0" collapsed="false">
      <c r="A1434" s="15"/>
    </row>
    <row r="1435" customFormat="false" ht="15" hidden="false" customHeight="false" outlineLevel="0" collapsed="false">
      <c r="A1435" s="15"/>
    </row>
    <row r="1436" customFormat="false" ht="15" hidden="false" customHeight="false" outlineLevel="0" collapsed="false">
      <c r="A1436" s="15"/>
    </row>
    <row r="1437" customFormat="false" ht="15" hidden="false" customHeight="false" outlineLevel="0" collapsed="false">
      <c r="A1437" s="15"/>
    </row>
    <row r="1438" customFormat="false" ht="15" hidden="false" customHeight="false" outlineLevel="0" collapsed="false">
      <c r="A1438" s="15"/>
    </row>
    <row r="1439" customFormat="false" ht="15" hidden="false" customHeight="false" outlineLevel="0" collapsed="false">
      <c r="A1439" s="15"/>
    </row>
    <row r="1440" customFormat="false" ht="15" hidden="false" customHeight="false" outlineLevel="0" collapsed="false">
      <c r="A1440" s="15"/>
    </row>
    <row r="1441" customFormat="false" ht="15" hidden="false" customHeight="false" outlineLevel="0" collapsed="false">
      <c r="A1441" s="15"/>
    </row>
    <row r="1442" customFormat="false" ht="15" hidden="false" customHeight="false" outlineLevel="0" collapsed="false">
      <c r="A1442" s="15"/>
    </row>
    <row r="1443" customFormat="false" ht="15" hidden="false" customHeight="false" outlineLevel="0" collapsed="false">
      <c r="A1443" s="15"/>
    </row>
    <row r="1444" customFormat="false" ht="15" hidden="false" customHeight="false" outlineLevel="0" collapsed="false">
      <c r="A1444" s="15"/>
    </row>
    <row r="1445" customFormat="false" ht="15" hidden="false" customHeight="false" outlineLevel="0" collapsed="false">
      <c r="A1445" s="15"/>
    </row>
    <row r="1446" customFormat="false" ht="15" hidden="false" customHeight="false" outlineLevel="0" collapsed="false">
      <c r="A1446" s="15"/>
    </row>
    <row r="1447" customFormat="false" ht="15" hidden="false" customHeight="false" outlineLevel="0" collapsed="false">
      <c r="A1447" s="15"/>
    </row>
    <row r="1448" customFormat="false" ht="15" hidden="false" customHeight="false" outlineLevel="0" collapsed="false">
      <c r="A1448" s="15"/>
    </row>
    <row r="1449" customFormat="false" ht="15" hidden="false" customHeight="false" outlineLevel="0" collapsed="false">
      <c r="A1449" s="15"/>
    </row>
    <row r="1450" customFormat="false" ht="15" hidden="false" customHeight="false" outlineLevel="0" collapsed="false">
      <c r="A1450" s="15"/>
    </row>
    <row r="1451" customFormat="false" ht="15" hidden="false" customHeight="false" outlineLevel="0" collapsed="false">
      <c r="A1451" s="15"/>
    </row>
    <row r="1452" customFormat="false" ht="15" hidden="false" customHeight="false" outlineLevel="0" collapsed="false">
      <c r="A1452" s="15"/>
    </row>
    <row r="1453" customFormat="false" ht="15" hidden="false" customHeight="false" outlineLevel="0" collapsed="false">
      <c r="A1453" s="15"/>
    </row>
    <row r="1454" customFormat="false" ht="15" hidden="false" customHeight="false" outlineLevel="0" collapsed="false">
      <c r="A1454" s="15"/>
    </row>
    <row r="1455" customFormat="false" ht="15" hidden="false" customHeight="false" outlineLevel="0" collapsed="false">
      <c r="A1455" s="15"/>
    </row>
    <row r="1456" customFormat="false" ht="15" hidden="false" customHeight="false" outlineLevel="0" collapsed="false">
      <c r="A1456" s="15"/>
    </row>
    <row r="1457" customFormat="false" ht="15" hidden="false" customHeight="false" outlineLevel="0" collapsed="false">
      <c r="A1457" s="15"/>
    </row>
    <row r="1458" customFormat="false" ht="15" hidden="false" customHeight="false" outlineLevel="0" collapsed="false">
      <c r="A1458" s="15"/>
    </row>
    <row r="1459" customFormat="false" ht="15" hidden="false" customHeight="false" outlineLevel="0" collapsed="false">
      <c r="A1459" s="15"/>
    </row>
    <row r="1460" customFormat="false" ht="15" hidden="false" customHeight="false" outlineLevel="0" collapsed="false">
      <c r="A1460" s="15"/>
    </row>
    <row r="1461" customFormat="false" ht="15" hidden="false" customHeight="false" outlineLevel="0" collapsed="false">
      <c r="A1461" s="15"/>
    </row>
    <row r="1462" customFormat="false" ht="15" hidden="false" customHeight="false" outlineLevel="0" collapsed="false">
      <c r="A1462" s="15"/>
    </row>
    <row r="1463" customFormat="false" ht="15" hidden="false" customHeight="false" outlineLevel="0" collapsed="false">
      <c r="A1463" s="15"/>
    </row>
    <row r="1464" customFormat="false" ht="15" hidden="false" customHeight="false" outlineLevel="0" collapsed="false">
      <c r="A1464" s="15"/>
    </row>
    <row r="1465" customFormat="false" ht="15" hidden="false" customHeight="false" outlineLevel="0" collapsed="false">
      <c r="A1465" s="15"/>
    </row>
    <row r="1466" customFormat="false" ht="15" hidden="false" customHeight="false" outlineLevel="0" collapsed="false">
      <c r="A1466" s="15"/>
    </row>
    <row r="1467" customFormat="false" ht="15" hidden="false" customHeight="false" outlineLevel="0" collapsed="false">
      <c r="A1467" s="15"/>
    </row>
    <row r="1468" customFormat="false" ht="15" hidden="false" customHeight="false" outlineLevel="0" collapsed="false">
      <c r="A1468" s="15"/>
    </row>
    <row r="1469" customFormat="false" ht="15" hidden="false" customHeight="false" outlineLevel="0" collapsed="false">
      <c r="A1469" s="15"/>
    </row>
    <row r="1470" customFormat="false" ht="15" hidden="false" customHeight="false" outlineLevel="0" collapsed="false">
      <c r="A1470" s="15"/>
    </row>
    <row r="1471" customFormat="false" ht="15" hidden="false" customHeight="false" outlineLevel="0" collapsed="false">
      <c r="A1471" s="15"/>
    </row>
    <row r="1472" customFormat="false" ht="15" hidden="false" customHeight="false" outlineLevel="0" collapsed="false">
      <c r="A1472" s="15"/>
    </row>
    <row r="1473" customFormat="false" ht="15" hidden="false" customHeight="false" outlineLevel="0" collapsed="false">
      <c r="A1473" s="15"/>
    </row>
    <row r="1474" customFormat="false" ht="15" hidden="false" customHeight="false" outlineLevel="0" collapsed="false">
      <c r="A1474" s="15"/>
    </row>
    <row r="1475" customFormat="false" ht="15" hidden="false" customHeight="false" outlineLevel="0" collapsed="false">
      <c r="A1475" s="15"/>
    </row>
    <row r="1476" customFormat="false" ht="15" hidden="false" customHeight="false" outlineLevel="0" collapsed="false">
      <c r="A1476" s="15"/>
    </row>
    <row r="1477" customFormat="false" ht="15" hidden="false" customHeight="false" outlineLevel="0" collapsed="false">
      <c r="A1477" s="15"/>
    </row>
    <row r="1478" customFormat="false" ht="15" hidden="false" customHeight="false" outlineLevel="0" collapsed="false">
      <c r="A1478" s="15"/>
    </row>
    <row r="1479" customFormat="false" ht="15" hidden="false" customHeight="false" outlineLevel="0" collapsed="false">
      <c r="A1479" s="15"/>
    </row>
    <row r="1480" customFormat="false" ht="15" hidden="false" customHeight="false" outlineLevel="0" collapsed="false">
      <c r="A1480" s="15"/>
    </row>
    <row r="1481" customFormat="false" ht="15" hidden="false" customHeight="false" outlineLevel="0" collapsed="false">
      <c r="A1481" s="15"/>
    </row>
    <row r="1482" customFormat="false" ht="15" hidden="false" customHeight="false" outlineLevel="0" collapsed="false">
      <c r="A1482" s="15"/>
    </row>
    <row r="1483" customFormat="false" ht="15" hidden="false" customHeight="false" outlineLevel="0" collapsed="false">
      <c r="A1483" s="15"/>
    </row>
    <row r="1484" customFormat="false" ht="15" hidden="false" customHeight="false" outlineLevel="0" collapsed="false">
      <c r="A1484" s="15"/>
    </row>
    <row r="1485" customFormat="false" ht="15" hidden="false" customHeight="false" outlineLevel="0" collapsed="false">
      <c r="A1485" s="15"/>
    </row>
    <row r="1486" customFormat="false" ht="15" hidden="false" customHeight="false" outlineLevel="0" collapsed="false">
      <c r="A1486" s="15"/>
    </row>
    <row r="1487" customFormat="false" ht="15" hidden="false" customHeight="false" outlineLevel="0" collapsed="false">
      <c r="A1487" s="15"/>
    </row>
    <row r="1488" customFormat="false" ht="15" hidden="false" customHeight="false" outlineLevel="0" collapsed="false">
      <c r="A1488" s="15"/>
    </row>
    <row r="1489" customFormat="false" ht="15" hidden="false" customHeight="false" outlineLevel="0" collapsed="false">
      <c r="A1489" s="15"/>
    </row>
    <row r="1490" customFormat="false" ht="15" hidden="false" customHeight="false" outlineLevel="0" collapsed="false">
      <c r="A1490" s="15"/>
    </row>
    <row r="1491" customFormat="false" ht="15" hidden="false" customHeight="false" outlineLevel="0" collapsed="false">
      <c r="A1491" s="15"/>
    </row>
    <row r="1492" customFormat="false" ht="15" hidden="false" customHeight="false" outlineLevel="0" collapsed="false">
      <c r="A1492" s="15"/>
    </row>
    <row r="1493" customFormat="false" ht="15" hidden="false" customHeight="false" outlineLevel="0" collapsed="false">
      <c r="A1493" s="15"/>
    </row>
    <row r="1494" customFormat="false" ht="15" hidden="false" customHeight="false" outlineLevel="0" collapsed="false">
      <c r="A1494" s="15"/>
    </row>
    <row r="1495" customFormat="false" ht="15" hidden="false" customHeight="false" outlineLevel="0" collapsed="false">
      <c r="A1495" s="15"/>
    </row>
    <row r="1496" customFormat="false" ht="15" hidden="false" customHeight="false" outlineLevel="0" collapsed="false">
      <c r="A1496" s="15"/>
    </row>
    <row r="1497" customFormat="false" ht="15" hidden="false" customHeight="false" outlineLevel="0" collapsed="false">
      <c r="A1497" s="15"/>
    </row>
    <row r="1498" customFormat="false" ht="15" hidden="false" customHeight="false" outlineLevel="0" collapsed="false">
      <c r="A1498" s="15"/>
    </row>
    <row r="1499" customFormat="false" ht="15" hidden="false" customHeight="false" outlineLevel="0" collapsed="false">
      <c r="A1499" s="15"/>
    </row>
    <row r="1500" customFormat="false" ht="15" hidden="false" customHeight="false" outlineLevel="0" collapsed="false">
      <c r="A1500" s="15"/>
    </row>
    <row r="1501" customFormat="false" ht="15" hidden="false" customHeight="false" outlineLevel="0" collapsed="false">
      <c r="A1501" s="15"/>
    </row>
    <row r="1502" customFormat="false" ht="15" hidden="false" customHeight="false" outlineLevel="0" collapsed="false">
      <c r="A1502" s="15"/>
    </row>
    <row r="1503" customFormat="false" ht="15" hidden="false" customHeight="false" outlineLevel="0" collapsed="false">
      <c r="A1503" s="15"/>
    </row>
    <row r="1504" customFormat="false" ht="15" hidden="false" customHeight="false" outlineLevel="0" collapsed="false">
      <c r="A1504" s="15"/>
    </row>
    <row r="1505" customFormat="false" ht="15" hidden="false" customHeight="false" outlineLevel="0" collapsed="false">
      <c r="A1505" s="15"/>
    </row>
    <row r="1506" customFormat="false" ht="15" hidden="false" customHeight="false" outlineLevel="0" collapsed="false">
      <c r="A1506" s="15"/>
    </row>
    <row r="1507" customFormat="false" ht="15" hidden="false" customHeight="false" outlineLevel="0" collapsed="false">
      <c r="A1507" s="15"/>
    </row>
    <row r="1508" customFormat="false" ht="15" hidden="false" customHeight="false" outlineLevel="0" collapsed="false">
      <c r="A1508" s="15"/>
    </row>
    <row r="1509" customFormat="false" ht="15" hidden="false" customHeight="false" outlineLevel="0" collapsed="false">
      <c r="A1509" s="15"/>
    </row>
    <row r="1510" customFormat="false" ht="15" hidden="false" customHeight="false" outlineLevel="0" collapsed="false">
      <c r="A1510" s="15"/>
    </row>
    <row r="1511" customFormat="false" ht="15" hidden="false" customHeight="false" outlineLevel="0" collapsed="false">
      <c r="A1511" s="15"/>
    </row>
    <row r="1512" customFormat="false" ht="15" hidden="false" customHeight="false" outlineLevel="0" collapsed="false">
      <c r="A1512" s="15"/>
    </row>
    <row r="1513" customFormat="false" ht="15" hidden="false" customHeight="false" outlineLevel="0" collapsed="false">
      <c r="A1513" s="15"/>
    </row>
    <row r="1514" customFormat="false" ht="15" hidden="false" customHeight="false" outlineLevel="0" collapsed="false">
      <c r="A1514" s="15"/>
    </row>
    <row r="1515" customFormat="false" ht="15" hidden="false" customHeight="false" outlineLevel="0" collapsed="false">
      <c r="A1515" s="15"/>
    </row>
    <row r="1516" customFormat="false" ht="15" hidden="false" customHeight="false" outlineLevel="0" collapsed="false">
      <c r="A1516" s="15"/>
    </row>
    <row r="1517" customFormat="false" ht="15" hidden="false" customHeight="false" outlineLevel="0" collapsed="false">
      <c r="A1517" s="15"/>
    </row>
    <row r="1518" customFormat="false" ht="15" hidden="false" customHeight="false" outlineLevel="0" collapsed="false">
      <c r="A1518" s="15"/>
    </row>
    <row r="1519" customFormat="false" ht="15" hidden="false" customHeight="false" outlineLevel="0" collapsed="false">
      <c r="A1519" s="15"/>
    </row>
    <row r="1520" customFormat="false" ht="15" hidden="false" customHeight="false" outlineLevel="0" collapsed="false">
      <c r="A1520" s="15"/>
    </row>
    <row r="1521" customFormat="false" ht="15" hidden="false" customHeight="false" outlineLevel="0" collapsed="false">
      <c r="A1521" s="15"/>
    </row>
    <row r="1522" customFormat="false" ht="15" hidden="false" customHeight="false" outlineLevel="0" collapsed="false">
      <c r="A1522" s="15"/>
    </row>
    <row r="1523" customFormat="false" ht="15" hidden="false" customHeight="false" outlineLevel="0" collapsed="false">
      <c r="A1523" s="15"/>
    </row>
    <row r="1524" customFormat="false" ht="15" hidden="false" customHeight="false" outlineLevel="0" collapsed="false">
      <c r="A1524" s="15"/>
    </row>
    <row r="1525" customFormat="false" ht="15" hidden="false" customHeight="false" outlineLevel="0" collapsed="false">
      <c r="A1525" s="15"/>
    </row>
    <row r="1526" customFormat="false" ht="15" hidden="false" customHeight="false" outlineLevel="0" collapsed="false">
      <c r="A1526" s="15"/>
    </row>
    <row r="1527" customFormat="false" ht="15" hidden="false" customHeight="false" outlineLevel="0" collapsed="false">
      <c r="A1527" s="15"/>
    </row>
    <row r="1528" customFormat="false" ht="15" hidden="false" customHeight="false" outlineLevel="0" collapsed="false">
      <c r="A1528" s="15"/>
    </row>
    <row r="1529" customFormat="false" ht="15" hidden="false" customHeight="false" outlineLevel="0" collapsed="false">
      <c r="A1529" s="15"/>
    </row>
    <row r="1530" customFormat="false" ht="15" hidden="false" customHeight="false" outlineLevel="0" collapsed="false">
      <c r="A1530" s="15"/>
    </row>
    <row r="1531" customFormat="false" ht="15" hidden="false" customHeight="false" outlineLevel="0" collapsed="false">
      <c r="A1531" s="15"/>
    </row>
    <row r="1532" customFormat="false" ht="15" hidden="false" customHeight="false" outlineLevel="0" collapsed="false">
      <c r="A1532" s="15"/>
    </row>
    <row r="1533" customFormat="false" ht="15" hidden="false" customHeight="false" outlineLevel="0" collapsed="false">
      <c r="A1533" s="15"/>
    </row>
    <row r="1534" customFormat="false" ht="15" hidden="false" customHeight="false" outlineLevel="0" collapsed="false">
      <c r="A1534" s="15"/>
    </row>
    <row r="1535" customFormat="false" ht="15" hidden="false" customHeight="false" outlineLevel="0" collapsed="false">
      <c r="A1535" s="15"/>
    </row>
    <row r="1536" customFormat="false" ht="15" hidden="false" customHeight="false" outlineLevel="0" collapsed="false">
      <c r="A1536" s="15"/>
    </row>
    <row r="1537" customFormat="false" ht="15" hidden="false" customHeight="false" outlineLevel="0" collapsed="false">
      <c r="A1537" s="15"/>
    </row>
    <row r="1538" customFormat="false" ht="15" hidden="false" customHeight="false" outlineLevel="0" collapsed="false">
      <c r="A1538" s="15"/>
    </row>
    <row r="1539" customFormat="false" ht="15" hidden="false" customHeight="false" outlineLevel="0" collapsed="false">
      <c r="A1539" s="15"/>
    </row>
    <row r="1540" customFormat="false" ht="15" hidden="false" customHeight="false" outlineLevel="0" collapsed="false">
      <c r="A1540" s="15"/>
    </row>
    <row r="1541" customFormat="false" ht="15" hidden="false" customHeight="false" outlineLevel="0" collapsed="false">
      <c r="A1541" s="15"/>
    </row>
    <row r="1542" customFormat="false" ht="15" hidden="false" customHeight="false" outlineLevel="0" collapsed="false">
      <c r="A1542" s="15"/>
    </row>
    <row r="1543" customFormat="false" ht="15" hidden="false" customHeight="false" outlineLevel="0" collapsed="false">
      <c r="A1543" s="15"/>
    </row>
    <row r="1544" customFormat="false" ht="15" hidden="false" customHeight="false" outlineLevel="0" collapsed="false">
      <c r="A1544" s="15"/>
    </row>
    <row r="1545" customFormat="false" ht="15" hidden="false" customHeight="false" outlineLevel="0" collapsed="false">
      <c r="A1545" s="15"/>
    </row>
    <row r="1546" customFormat="false" ht="15" hidden="false" customHeight="false" outlineLevel="0" collapsed="false">
      <c r="A1546" s="15"/>
    </row>
    <row r="1547" customFormat="false" ht="15" hidden="false" customHeight="false" outlineLevel="0" collapsed="false">
      <c r="A1547" s="15"/>
    </row>
    <row r="1548" customFormat="false" ht="15" hidden="false" customHeight="false" outlineLevel="0" collapsed="false">
      <c r="A1548" s="15"/>
    </row>
    <row r="1549" customFormat="false" ht="15" hidden="false" customHeight="false" outlineLevel="0" collapsed="false">
      <c r="A1549" s="15"/>
    </row>
    <row r="1550" customFormat="false" ht="15" hidden="false" customHeight="false" outlineLevel="0" collapsed="false">
      <c r="A1550" s="15"/>
    </row>
    <row r="1551" customFormat="false" ht="15" hidden="false" customHeight="false" outlineLevel="0" collapsed="false">
      <c r="A1551" s="15"/>
    </row>
    <row r="1552" customFormat="false" ht="15" hidden="false" customHeight="false" outlineLevel="0" collapsed="false">
      <c r="A1552" s="15"/>
    </row>
    <row r="1553" customFormat="false" ht="15" hidden="false" customHeight="false" outlineLevel="0" collapsed="false">
      <c r="A1553" s="15"/>
    </row>
    <row r="1554" customFormat="false" ht="15" hidden="false" customHeight="false" outlineLevel="0" collapsed="false">
      <c r="A1554" s="15"/>
    </row>
    <row r="1555" customFormat="false" ht="15" hidden="false" customHeight="false" outlineLevel="0" collapsed="false">
      <c r="A1555" s="15"/>
    </row>
    <row r="1556" customFormat="false" ht="15" hidden="false" customHeight="false" outlineLevel="0" collapsed="false">
      <c r="A1556" s="15"/>
    </row>
    <row r="1557" customFormat="false" ht="15" hidden="false" customHeight="false" outlineLevel="0" collapsed="false">
      <c r="A1557" s="15"/>
    </row>
    <row r="1558" customFormat="false" ht="15" hidden="false" customHeight="false" outlineLevel="0" collapsed="false">
      <c r="A1558" s="15"/>
    </row>
    <row r="1559" customFormat="false" ht="15" hidden="false" customHeight="false" outlineLevel="0" collapsed="false">
      <c r="A1559" s="15"/>
    </row>
    <row r="1560" customFormat="false" ht="15" hidden="false" customHeight="false" outlineLevel="0" collapsed="false">
      <c r="A1560" s="15"/>
    </row>
    <row r="1561" customFormat="false" ht="15" hidden="false" customHeight="false" outlineLevel="0" collapsed="false">
      <c r="A1561" s="15"/>
    </row>
    <row r="1562" customFormat="false" ht="15" hidden="false" customHeight="false" outlineLevel="0" collapsed="false">
      <c r="A1562" s="15"/>
    </row>
    <row r="1563" customFormat="false" ht="15" hidden="false" customHeight="false" outlineLevel="0" collapsed="false">
      <c r="A1563" s="15"/>
    </row>
    <row r="1564" customFormat="false" ht="15" hidden="false" customHeight="false" outlineLevel="0" collapsed="false">
      <c r="A1564" s="15"/>
    </row>
    <row r="1565" customFormat="false" ht="15" hidden="false" customHeight="false" outlineLevel="0" collapsed="false">
      <c r="A1565" s="15"/>
    </row>
    <row r="1566" customFormat="false" ht="15" hidden="false" customHeight="false" outlineLevel="0" collapsed="false">
      <c r="A1566" s="15"/>
    </row>
    <row r="1567" customFormat="false" ht="15" hidden="false" customHeight="false" outlineLevel="0" collapsed="false">
      <c r="A1567" s="15"/>
    </row>
    <row r="1568" customFormat="false" ht="15" hidden="false" customHeight="false" outlineLevel="0" collapsed="false">
      <c r="A1568" s="15"/>
    </row>
    <row r="1569" customFormat="false" ht="15" hidden="false" customHeight="false" outlineLevel="0" collapsed="false">
      <c r="A1569" s="15"/>
    </row>
    <row r="1570" customFormat="false" ht="15" hidden="false" customHeight="false" outlineLevel="0" collapsed="false">
      <c r="A1570" s="15"/>
    </row>
    <row r="1571" customFormat="false" ht="15" hidden="false" customHeight="false" outlineLevel="0" collapsed="false">
      <c r="A1571" s="15"/>
    </row>
    <row r="1572" customFormat="false" ht="15" hidden="false" customHeight="false" outlineLevel="0" collapsed="false">
      <c r="A1572" s="15"/>
    </row>
    <row r="1573" customFormat="false" ht="15" hidden="false" customHeight="false" outlineLevel="0" collapsed="false">
      <c r="A1573" s="15"/>
    </row>
    <row r="1574" customFormat="false" ht="15" hidden="false" customHeight="false" outlineLevel="0" collapsed="false">
      <c r="A1574" s="15"/>
    </row>
    <row r="1575" customFormat="false" ht="15" hidden="false" customHeight="false" outlineLevel="0" collapsed="false">
      <c r="A1575" s="15"/>
    </row>
    <row r="1576" customFormat="false" ht="15" hidden="false" customHeight="false" outlineLevel="0" collapsed="false">
      <c r="A1576" s="15"/>
    </row>
    <row r="1577" customFormat="false" ht="15" hidden="false" customHeight="false" outlineLevel="0" collapsed="false">
      <c r="A1577" s="15"/>
    </row>
    <row r="1578" customFormat="false" ht="15" hidden="false" customHeight="false" outlineLevel="0" collapsed="false">
      <c r="A1578" s="15"/>
    </row>
    <row r="1579" customFormat="false" ht="15" hidden="false" customHeight="false" outlineLevel="0" collapsed="false">
      <c r="A1579" s="15"/>
    </row>
    <row r="1580" customFormat="false" ht="15" hidden="false" customHeight="false" outlineLevel="0" collapsed="false">
      <c r="A1580" s="15"/>
    </row>
    <row r="1581" customFormat="false" ht="15" hidden="false" customHeight="false" outlineLevel="0" collapsed="false">
      <c r="A1581" s="15"/>
    </row>
    <row r="1582" customFormat="false" ht="15" hidden="false" customHeight="false" outlineLevel="0" collapsed="false">
      <c r="A1582" s="15"/>
    </row>
    <row r="1583" customFormat="false" ht="15" hidden="false" customHeight="false" outlineLevel="0" collapsed="false">
      <c r="A1583" s="15"/>
    </row>
    <row r="1584" customFormat="false" ht="15" hidden="false" customHeight="false" outlineLevel="0" collapsed="false">
      <c r="A1584" s="15"/>
    </row>
    <row r="1585" customFormat="false" ht="15" hidden="false" customHeight="false" outlineLevel="0" collapsed="false">
      <c r="A1585" s="15"/>
    </row>
    <row r="1586" customFormat="false" ht="15" hidden="false" customHeight="false" outlineLevel="0" collapsed="false">
      <c r="A1586" s="15"/>
    </row>
    <row r="1587" customFormat="false" ht="15" hidden="false" customHeight="false" outlineLevel="0" collapsed="false">
      <c r="A1587" s="15"/>
    </row>
    <row r="1588" customFormat="false" ht="15" hidden="false" customHeight="false" outlineLevel="0" collapsed="false">
      <c r="A1588" s="15"/>
    </row>
    <row r="1589" customFormat="false" ht="15" hidden="false" customHeight="false" outlineLevel="0" collapsed="false">
      <c r="A1589" s="15"/>
    </row>
    <row r="1590" customFormat="false" ht="15" hidden="false" customHeight="false" outlineLevel="0" collapsed="false">
      <c r="A1590" s="15"/>
    </row>
    <row r="1591" customFormat="false" ht="15" hidden="false" customHeight="false" outlineLevel="0" collapsed="false">
      <c r="A1591" s="15"/>
    </row>
    <row r="1592" customFormat="false" ht="15" hidden="false" customHeight="false" outlineLevel="0" collapsed="false">
      <c r="A1592" s="15"/>
    </row>
    <row r="1593" customFormat="false" ht="15" hidden="false" customHeight="false" outlineLevel="0" collapsed="false">
      <c r="A1593" s="15"/>
    </row>
    <row r="1594" customFormat="false" ht="15" hidden="false" customHeight="false" outlineLevel="0" collapsed="false">
      <c r="A1594" s="15"/>
    </row>
    <row r="1595" customFormat="false" ht="15" hidden="false" customHeight="false" outlineLevel="0" collapsed="false">
      <c r="A1595" s="15"/>
    </row>
    <row r="1596" customFormat="false" ht="15" hidden="false" customHeight="false" outlineLevel="0" collapsed="false">
      <c r="A1596" s="15"/>
    </row>
    <row r="1597" customFormat="false" ht="15" hidden="false" customHeight="false" outlineLevel="0" collapsed="false">
      <c r="A1597" s="15"/>
    </row>
    <row r="1598" customFormat="false" ht="15" hidden="false" customHeight="false" outlineLevel="0" collapsed="false">
      <c r="A1598" s="15"/>
    </row>
    <row r="1599" customFormat="false" ht="15" hidden="false" customHeight="false" outlineLevel="0" collapsed="false">
      <c r="A1599" s="15"/>
    </row>
    <row r="1600" customFormat="false" ht="15" hidden="false" customHeight="false" outlineLevel="0" collapsed="false">
      <c r="A1600" s="15"/>
    </row>
    <row r="1601" customFormat="false" ht="15" hidden="false" customHeight="false" outlineLevel="0" collapsed="false">
      <c r="A1601" s="15"/>
    </row>
    <row r="1602" customFormat="false" ht="15" hidden="false" customHeight="false" outlineLevel="0" collapsed="false">
      <c r="A1602" s="15"/>
    </row>
    <row r="1603" customFormat="false" ht="15" hidden="false" customHeight="false" outlineLevel="0" collapsed="false">
      <c r="A1603" s="15"/>
    </row>
    <row r="1604" customFormat="false" ht="15" hidden="false" customHeight="false" outlineLevel="0" collapsed="false">
      <c r="A1604" s="15"/>
    </row>
    <row r="1605" customFormat="false" ht="15" hidden="false" customHeight="false" outlineLevel="0" collapsed="false">
      <c r="A1605" s="15"/>
    </row>
    <row r="1606" customFormat="false" ht="15" hidden="false" customHeight="false" outlineLevel="0" collapsed="false">
      <c r="A1606" s="15"/>
    </row>
    <row r="1607" customFormat="false" ht="15" hidden="false" customHeight="false" outlineLevel="0" collapsed="false">
      <c r="A1607" s="15"/>
    </row>
    <row r="1608" customFormat="false" ht="15" hidden="false" customHeight="false" outlineLevel="0" collapsed="false">
      <c r="A1608" s="15"/>
    </row>
    <row r="1609" customFormat="false" ht="15" hidden="false" customHeight="false" outlineLevel="0" collapsed="false">
      <c r="A1609" s="15"/>
    </row>
    <row r="1610" customFormat="false" ht="15" hidden="false" customHeight="false" outlineLevel="0" collapsed="false">
      <c r="A1610" s="15"/>
    </row>
    <row r="1611" customFormat="false" ht="15" hidden="false" customHeight="false" outlineLevel="0" collapsed="false">
      <c r="A1611" s="15"/>
    </row>
    <row r="1612" customFormat="false" ht="15" hidden="false" customHeight="false" outlineLevel="0" collapsed="false">
      <c r="A1612" s="15"/>
    </row>
    <row r="1613" customFormat="false" ht="15" hidden="false" customHeight="false" outlineLevel="0" collapsed="false">
      <c r="A1613" s="15"/>
    </row>
    <row r="1614" customFormat="false" ht="15" hidden="false" customHeight="false" outlineLevel="0" collapsed="false">
      <c r="A1614" s="15"/>
    </row>
    <row r="1615" customFormat="false" ht="15" hidden="false" customHeight="false" outlineLevel="0" collapsed="false">
      <c r="A1615" s="15"/>
    </row>
    <row r="1616" customFormat="false" ht="15" hidden="false" customHeight="false" outlineLevel="0" collapsed="false">
      <c r="A1616" s="15"/>
    </row>
    <row r="1617" customFormat="false" ht="15" hidden="false" customHeight="false" outlineLevel="0" collapsed="false">
      <c r="A1617" s="15"/>
    </row>
    <row r="1618" customFormat="false" ht="15" hidden="false" customHeight="false" outlineLevel="0" collapsed="false">
      <c r="A1618" s="15"/>
    </row>
    <row r="1619" customFormat="false" ht="15" hidden="false" customHeight="false" outlineLevel="0" collapsed="false">
      <c r="A1619" s="15"/>
    </row>
    <row r="1620" customFormat="false" ht="15" hidden="false" customHeight="false" outlineLevel="0" collapsed="false">
      <c r="A1620" s="15"/>
    </row>
    <row r="1621" customFormat="false" ht="15" hidden="false" customHeight="false" outlineLevel="0" collapsed="false">
      <c r="A1621" s="15"/>
    </row>
    <row r="1622" customFormat="false" ht="15" hidden="false" customHeight="false" outlineLevel="0" collapsed="false">
      <c r="A1622" s="15"/>
    </row>
    <row r="1623" customFormat="false" ht="15" hidden="false" customHeight="false" outlineLevel="0" collapsed="false">
      <c r="A1623" s="15"/>
    </row>
    <row r="1624" customFormat="false" ht="15" hidden="false" customHeight="false" outlineLevel="0" collapsed="false">
      <c r="A1624" s="15"/>
    </row>
    <row r="1625" customFormat="false" ht="15" hidden="false" customHeight="false" outlineLevel="0" collapsed="false">
      <c r="A1625" s="15"/>
    </row>
    <row r="1626" customFormat="false" ht="15" hidden="false" customHeight="false" outlineLevel="0" collapsed="false">
      <c r="A1626" s="15"/>
    </row>
    <row r="1627" customFormat="false" ht="15" hidden="false" customHeight="false" outlineLevel="0" collapsed="false">
      <c r="A1627" s="15"/>
    </row>
    <row r="1628" customFormat="false" ht="15" hidden="false" customHeight="false" outlineLevel="0" collapsed="false">
      <c r="A1628" s="15"/>
    </row>
    <row r="1629" customFormat="false" ht="15" hidden="false" customHeight="false" outlineLevel="0" collapsed="false">
      <c r="A1629" s="15"/>
    </row>
    <row r="1630" customFormat="false" ht="15" hidden="false" customHeight="false" outlineLevel="0" collapsed="false">
      <c r="A1630" s="15"/>
    </row>
    <row r="1631" customFormat="false" ht="15" hidden="false" customHeight="false" outlineLevel="0" collapsed="false">
      <c r="A1631" s="15"/>
    </row>
    <row r="1632" customFormat="false" ht="15" hidden="false" customHeight="false" outlineLevel="0" collapsed="false">
      <c r="A1632" s="15"/>
    </row>
    <row r="1633" customFormat="false" ht="15" hidden="false" customHeight="false" outlineLevel="0" collapsed="false">
      <c r="A1633" s="15"/>
    </row>
    <row r="1634" customFormat="false" ht="15" hidden="false" customHeight="false" outlineLevel="0" collapsed="false">
      <c r="A1634" s="15"/>
    </row>
    <row r="1635" customFormat="false" ht="15" hidden="false" customHeight="false" outlineLevel="0" collapsed="false">
      <c r="A1635" s="15"/>
    </row>
    <row r="1636" customFormat="false" ht="15" hidden="false" customHeight="false" outlineLevel="0" collapsed="false">
      <c r="A1636" s="15"/>
    </row>
    <row r="1637" customFormat="false" ht="15" hidden="false" customHeight="false" outlineLevel="0" collapsed="false">
      <c r="A1637" s="15"/>
    </row>
    <row r="1638" customFormat="false" ht="15" hidden="false" customHeight="false" outlineLevel="0" collapsed="false">
      <c r="A1638" s="15"/>
    </row>
    <row r="1639" customFormat="false" ht="15" hidden="false" customHeight="false" outlineLevel="0" collapsed="false">
      <c r="A1639" s="15"/>
    </row>
    <row r="1640" customFormat="false" ht="15" hidden="false" customHeight="false" outlineLevel="0" collapsed="false">
      <c r="A1640" s="15"/>
    </row>
    <row r="1641" customFormat="false" ht="15" hidden="false" customHeight="false" outlineLevel="0" collapsed="false">
      <c r="A1641" s="15"/>
    </row>
    <row r="1642" customFormat="false" ht="15" hidden="false" customHeight="false" outlineLevel="0" collapsed="false">
      <c r="A1642" s="15"/>
    </row>
    <row r="1643" customFormat="false" ht="15" hidden="false" customHeight="false" outlineLevel="0" collapsed="false">
      <c r="A1643" s="15"/>
    </row>
    <row r="1644" customFormat="false" ht="15" hidden="false" customHeight="false" outlineLevel="0" collapsed="false">
      <c r="A1644" s="15"/>
    </row>
    <row r="1645" customFormat="false" ht="15" hidden="false" customHeight="false" outlineLevel="0" collapsed="false">
      <c r="A1645" s="15"/>
    </row>
    <row r="1646" customFormat="false" ht="15" hidden="false" customHeight="false" outlineLevel="0" collapsed="false">
      <c r="A1646" s="15"/>
    </row>
    <row r="1647" customFormat="false" ht="15" hidden="false" customHeight="false" outlineLevel="0" collapsed="false">
      <c r="A1647" s="15"/>
    </row>
    <row r="1648" customFormat="false" ht="15" hidden="false" customHeight="false" outlineLevel="0" collapsed="false">
      <c r="A1648" s="15"/>
    </row>
    <row r="1649" customFormat="false" ht="15" hidden="false" customHeight="false" outlineLevel="0" collapsed="false">
      <c r="A1649" s="15"/>
    </row>
    <row r="1650" customFormat="false" ht="15" hidden="false" customHeight="false" outlineLevel="0" collapsed="false">
      <c r="A1650" s="15"/>
    </row>
    <row r="1651" customFormat="false" ht="15" hidden="false" customHeight="false" outlineLevel="0" collapsed="false">
      <c r="A1651" s="15"/>
    </row>
    <row r="1652" customFormat="false" ht="15" hidden="false" customHeight="false" outlineLevel="0" collapsed="false">
      <c r="A1652" s="15"/>
    </row>
    <row r="1653" customFormat="false" ht="15" hidden="false" customHeight="false" outlineLevel="0" collapsed="false">
      <c r="A1653" s="15"/>
    </row>
    <row r="1654" customFormat="false" ht="15" hidden="false" customHeight="false" outlineLevel="0" collapsed="false">
      <c r="A1654" s="15"/>
    </row>
    <row r="1655" customFormat="false" ht="15" hidden="false" customHeight="false" outlineLevel="0" collapsed="false">
      <c r="A1655" s="15"/>
    </row>
    <row r="1656" customFormat="false" ht="15" hidden="false" customHeight="false" outlineLevel="0" collapsed="false">
      <c r="A1656" s="15"/>
    </row>
    <row r="1657" customFormat="false" ht="15" hidden="false" customHeight="false" outlineLevel="0" collapsed="false">
      <c r="A1657" s="15"/>
    </row>
    <row r="1658" customFormat="false" ht="15" hidden="false" customHeight="false" outlineLevel="0" collapsed="false">
      <c r="A1658" s="15"/>
    </row>
    <row r="1659" customFormat="false" ht="15" hidden="false" customHeight="false" outlineLevel="0" collapsed="false">
      <c r="A1659" s="15"/>
    </row>
    <row r="1660" customFormat="false" ht="15" hidden="false" customHeight="false" outlineLevel="0" collapsed="false">
      <c r="A1660" s="15"/>
    </row>
    <row r="1661" customFormat="false" ht="15" hidden="false" customHeight="false" outlineLevel="0" collapsed="false">
      <c r="A1661" s="15"/>
    </row>
    <row r="1662" customFormat="false" ht="15" hidden="false" customHeight="false" outlineLevel="0" collapsed="false">
      <c r="A1662" s="15"/>
    </row>
    <row r="1663" customFormat="false" ht="15" hidden="false" customHeight="false" outlineLevel="0" collapsed="false">
      <c r="A1663" s="15"/>
    </row>
    <row r="1664" customFormat="false" ht="15" hidden="false" customHeight="false" outlineLevel="0" collapsed="false">
      <c r="A1664" s="15"/>
    </row>
    <row r="1665" customFormat="false" ht="15" hidden="false" customHeight="false" outlineLevel="0" collapsed="false">
      <c r="A1665" s="15"/>
    </row>
    <row r="1666" customFormat="false" ht="15" hidden="false" customHeight="false" outlineLevel="0" collapsed="false">
      <c r="A1666" s="15"/>
    </row>
    <row r="1667" customFormat="false" ht="15" hidden="false" customHeight="false" outlineLevel="0" collapsed="false">
      <c r="A1667" s="15"/>
    </row>
    <row r="1668" customFormat="false" ht="15" hidden="false" customHeight="false" outlineLevel="0" collapsed="false">
      <c r="A1668" s="15"/>
    </row>
    <row r="1669" customFormat="false" ht="15" hidden="false" customHeight="false" outlineLevel="0" collapsed="false">
      <c r="A1669" s="15"/>
    </row>
    <row r="1670" customFormat="false" ht="15" hidden="false" customHeight="false" outlineLevel="0" collapsed="false">
      <c r="A1670" s="15"/>
    </row>
    <row r="1671" customFormat="false" ht="15" hidden="false" customHeight="false" outlineLevel="0" collapsed="false">
      <c r="A1671" s="15"/>
    </row>
    <row r="1672" customFormat="false" ht="15" hidden="false" customHeight="false" outlineLevel="0" collapsed="false">
      <c r="A1672" s="15"/>
    </row>
    <row r="1673" customFormat="false" ht="15" hidden="false" customHeight="false" outlineLevel="0" collapsed="false">
      <c r="A1673" s="15"/>
    </row>
    <row r="1674" customFormat="false" ht="15" hidden="false" customHeight="false" outlineLevel="0" collapsed="false">
      <c r="A1674" s="15"/>
    </row>
    <row r="1675" customFormat="false" ht="15" hidden="false" customHeight="false" outlineLevel="0" collapsed="false">
      <c r="A1675" s="15"/>
    </row>
    <row r="1676" customFormat="false" ht="15" hidden="false" customHeight="false" outlineLevel="0" collapsed="false">
      <c r="A1676" s="15"/>
    </row>
    <row r="1677" customFormat="false" ht="15" hidden="false" customHeight="false" outlineLevel="0" collapsed="false">
      <c r="A1677" s="15"/>
    </row>
    <row r="1678" customFormat="false" ht="15" hidden="false" customHeight="false" outlineLevel="0" collapsed="false">
      <c r="A1678" s="15"/>
    </row>
    <row r="1679" customFormat="false" ht="15" hidden="false" customHeight="false" outlineLevel="0" collapsed="false">
      <c r="A1679" s="15"/>
    </row>
    <row r="1680" customFormat="false" ht="15" hidden="false" customHeight="false" outlineLevel="0" collapsed="false">
      <c r="A1680" s="15"/>
    </row>
    <row r="1681" customFormat="false" ht="15" hidden="false" customHeight="false" outlineLevel="0" collapsed="false">
      <c r="A1681" s="15"/>
    </row>
    <row r="1682" customFormat="false" ht="15" hidden="false" customHeight="false" outlineLevel="0" collapsed="false">
      <c r="A1682" s="15"/>
    </row>
    <row r="1683" customFormat="false" ht="15" hidden="false" customHeight="false" outlineLevel="0" collapsed="false">
      <c r="A1683" s="15"/>
    </row>
    <row r="1684" customFormat="false" ht="15" hidden="false" customHeight="false" outlineLevel="0" collapsed="false">
      <c r="A1684" s="15"/>
    </row>
    <row r="1685" customFormat="false" ht="15" hidden="false" customHeight="false" outlineLevel="0" collapsed="false">
      <c r="A1685" s="15"/>
    </row>
    <row r="1686" customFormat="false" ht="15" hidden="false" customHeight="false" outlineLevel="0" collapsed="false">
      <c r="A1686" s="15"/>
    </row>
    <row r="1687" customFormat="false" ht="15" hidden="false" customHeight="false" outlineLevel="0" collapsed="false">
      <c r="A1687" s="15"/>
    </row>
    <row r="1688" customFormat="false" ht="15" hidden="false" customHeight="false" outlineLevel="0" collapsed="false">
      <c r="A1688" s="15"/>
    </row>
    <row r="1689" customFormat="false" ht="15" hidden="false" customHeight="false" outlineLevel="0" collapsed="false">
      <c r="A1689" s="15"/>
    </row>
    <row r="1690" customFormat="false" ht="15" hidden="false" customHeight="false" outlineLevel="0" collapsed="false">
      <c r="A1690" s="15"/>
    </row>
    <row r="1691" customFormat="false" ht="15" hidden="false" customHeight="false" outlineLevel="0" collapsed="false">
      <c r="A1691" s="15"/>
    </row>
    <row r="1692" customFormat="false" ht="15" hidden="false" customHeight="false" outlineLevel="0" collapsed="false">
      <c r="A1692" s="15"/>
    </row>
    <row r="1693" customFormat="false" ht="15" hidden="false" customHeight="false" outlineLevel="0" collapsed="false">
      <c r="A1693" s="15"/>
    </row>
    <row r="1694" customFormat="false" ht="15" hidden="false" customHeight="false" outlineLevel="0" collapsed="false">
      <c r="A1694" s="15"/>
    </row>
    <row r="1695" customFormat="false" ht="15" hidden="false" customHeight="false" outlineLevel="0" collapsed="false">
      <c r="A1695" s="15"/>
    </row>
    <row r="1696" customFormat="false" ht="15" hidden="false" customHeight="false" outlineLevel="0" collapsed="false">
      <c r="A1696" s="15"/>
    </row>
    <row r="1697" customFormat="false" ht="15" hidden="false" customHeight="false" outlineLevel="0" collapsed="false">
      <c r="A1697" s="15"/>
    </row>
    <row r="1698" customFormat="false" ht="15" hidden="false" customHeight="false" outlineLevel="0" collapsed="false">
      <c r="A1698" s="15"/>
    </row>
    <row r="1699" customFormat="false" ht="15" hidden="false" customHeight="false" outlineLevel="0" collapsed="false">
      <c r="A1699" s="15"/>
    </row>
    <row r="1700" customFormat="false" ht="15" hidden="false" customHeight="false" outlineLevel="0" collapsed="false">
      <c r="A1700" s="15"/>
    </row>
    <row r="1701" customFormat="false" ht="15" hidden="false" customHeight="false" outlineLevel="0" collapsed="false">
      <c r="A1701" s="15"/>
    </row>
    <row r="1702" customFormat="false" ht="15" hidden="false" customHeight="false" outlineLevel="0" collapsed="false">
      <c r="A1702" s="15"/>
    </row>
    <row r="1703" customFormat="false" ht="15" hidden="false" customHeight="false" outlineLevel="0" collapsed="false">
      <c r="A1703" s="15"/>
    </row>
    <row r="1704" customFormat="false" ht="15" hidden="false" customHeight="false" outlineLevel="0" collapsed="false">
      <c r="A1704" s="15"/>
    </row>
    <row r="1705" customFormat="false" ht="15" hidden="false" customHeight="false" outlineLevel="0" collapsed="false">
      <c r="A1705" s="15"/>
    </row>
    <row r="1706" customFormat="false" ht="15" hidden="false" customHeight="false" outlineLevel="0" collapsed="false">
      <c r="A1706" s="15"/>
    </row>
    <row r="1707" customFormat="false" ht="15" hidden="false" customHeight="false" outlineLevel="0" collapsed="false">
      <c r="A1707" s="15"/>
    </row>
    <row r="1708" customFormat="false" ht="15" hidden="false" customHeight="false" outlineLevel="0" collapsed="false">
      <c r="A1708" s="15"/>
    </row>
    <row r="1709" customFormat="false" ht="15" hidden="false" customHeight="false" outlineLevel="0" collapsed="false">
      <c r="A1709" s="15"/>
    </row>
    <row r="1710" customFormat="false" ht="15" hidden="false" customHeight="false" outlineLevel="0" collapsed="false">
      <c r="A1710" s="15"/>
    </row>
    <row r="1711" customFormat="false" ht="15" hidden="false" customHeight="false" outlineLevel="0" collapsed="false">
      <c r="A1711" s="15"/>
    </row>
    <row r="1712" customFormat="false" ht="15" hidden="false" customHeight="false" outlineLevel="0" collapsed="false">
      <c r="A1712" s="15"/>
    </row>
    <row r="1713" customFormat="false" ht="15" hidden="false" customHeight="false" outlineLevel="0" collapsed="false">
      <c r="A1713" s="15"/>
    </row>
    <row r="1714" customFormat="false" ht="15" hidden="false" customHeight="false" outlineLevel="0" collapsed="false">
      <c r="A1714" s="15"/>
    </row>
    <row r="1715" customFormat="false" ht="15" hidden="false" customHeight="false" outlineLevel="0" collapsed="false">
      <c r="A1715" s="15"/>
    </row>
    <row r="1716" customFormat="false" ht="15" hidden="false" customHeight="false" outlineLevel="0" collapsed="false">
      <c r="A1716" s="15"/>
    </row>
    <row r="1717" customFormat="false" ht="15" hidden="false" customHeight="false" outlineLevel="0" collapsed="false">
      <c r="A1717" s="15"/>
    </row>
    <row r="1718" customFormat="false" ht="15" hidden="false" customHeight="false" outlineLevel="0" collapsed="false">
      <c r="A1718" s="15"/>
    </row>
    <row r="1719" customFormat="false" ht="15" hidden="false" customHeight="false" outlineLevel="0" collapsed="false">
      <c r="A1719" s="15"/>
    </row>
    <row r="1720" customFormat="false" ht="15" hidden="false" customHeight="false" outlineLevel="0" collapsed="false">
      <c r="A1720" s="15"/>
    </row>
    <row r="1721" customFormat="false" ht="15" hidden="false" customHeight="false" outlineLevel="0" collapsed="false">
      <c r="A1721" s="15"/>
    </row>
    <row r="1722" customFormat="false" ht="15" hidden="false" customHeight="false" outlineLevel="0" collapsed="false">
      <c r="A1722" s="15"/>
    </row>
    <row r="1723" customFormat="false" ht="15" hidden="false" customHeight="false" outlineLevel="0" collapsed="false">
      <c r="A1723" s="15"/>
    </row>
    <row r="1724" customFormat="false" ht="15" hidden="false" customHeight="false" outlineLevel="0" collapsed="false">
      <c r="A1724" s="15"/>
    </row>
    <row r="1725" customFormat="false" ht="15" hidden="false" customHeight="false" outlineLevel="0" collapsed="false">
      <c r="A1725" s="15"/>
    </row>
    <row r="1726" customFormat="false" ht="15" hidden="false" customHeight="false" outlineLevel="0" collapsed="false">
      <c r="A1726" s="15"/>
    </row>
    <row r="1727" customFormat="false" ht="15" hidden="false" customHeight="false" outlineLevel="0" collapsed="false">
      <c r="A1727" s="15"/>
    </row>
    <row r="1728" customFormat="false" ht="15" hidden="false" customHeight="false" outlineLevel="0" collapsed="false">
      <c r="A1728" s="15"/>
    </row>
    <row r="1729" customFormat="false" ht="15" hidden="false" customHeight="false" outlineLevel="0" collapsed="false">
      <c r="A1729" s="15"/>
    </row>
    <row r="1730" customFormat="false" ht="15" hidden="false" customHeight="false" outlineLevel="0" collapsed="false">
      <c r="A1730" s="15"/>
    </row>
    <row r="1731" customFormat="false" ht="15" hidden="false" customHeight="false" outlineLevel="0" collapsed="false">
      <c r="A1731" s="15"/>
    </row>
    <row r="1732" customFormat="false" ht="15" hidden="false" customHeight="false" outlineLevel="0" collapsed="false">
      <c r="A1732" s="15"/>
    </row>
    <row r="1733" customFormat="false" ht="15" hidden="false" customHeight="false" outlineLevel="0" collapsed="false">
      <c r="A1733" s="15"/>
    </row>
    <row r="1734" customFormat="false" ht="15" hidden="false" customHeight="false" outlineLevel="0" collapsed="false">
      <c r="A1734" s="15"/>
    </row>
    <row r="1735" customFormat="false" ht="15" hidden="false" customHeight="false" outlineLevel="0" collapsed="false">
      <c r="A1735" s="15"/>
    </row>
    <row r="1736" customFormat="false" ht="15" hidden="false" customHeight="false" outlineLevel="0" collapsed="false">
      <c r="A1736" s="15"/>
    </row>
    <row r="1737" customFormat="false" ht="15" hidden="false" customHeight="false" outlineLevel="0" collapsed="false">
      <c r="A1737" s="15"/>
    </row>
    <row r="1738" customFormat="false" ht="15" hidden="false" customHeight="false" outlineLevel="0" collapsed="false">
      <c r="A1738" s="15"/>
    </row>
    <row r="1739" customFormat="false" ht="15" hidden="false" customHeight="false" outlineLevel="0" collapsed="false">
      <c r="A1739" s="15"/>
    </row>
    <row r="1740" customFormat="false" ht="15" hidden="false" customHeight="false" outlineLevel="0" collapsed="false">
      <c r="A1740" s="15"/>
    </row>
    <row r="1741" customFormat="false" ht="15" hidden="false" customHeight="false" outlineLevel="0" collapsed="false">
      <c r="A1741" s="15"/>
    </row>
    <row r="1742" customFormat="false" ht="15" hidden="false" customHeight="false" outlineLevel="0" collapsed="false">
      <c r="A1742" s="15"/>
    </row>
    <row r="1743" customFormat="false" ht="15" hidden="false" customHeight="false" outlineLevel="0" collapsed="false">
      <c r="A1743" s="15"/>
    </row>
    <row r="1744" customFormat="false" ht="15" hidden="false" customHeight="false" outlineLevel="0" collapsed="false">
      <c r="A1744" s="15"/>
    </row>
    <row r="1745" customFormat="false" ht="15" hidden="false" customHeight="false" outlineLevel="0" collapsed="false">
      <c r="A1745" s="15"/>
    </row>
    <row r="1746" customFormat="false" ht="15" hidden="false" customHeight="false" outlineLevel="0" collapsed="false">
      <c r="A1746" s="15"/>
    </row>
    <row r="1747" customFormat="false" ht="15" hidden="false" customHeight="false" outlineLevel="0" collapsed="false">
      <c r="A1747" s="15"/>
    </row>
    <row r="1748" customFormat="false" ht="15" hidden="false" customHeight="false" outlineLevel="0" collapsed="false">
      <c r="A1748" s="15"/>
    </row>
    <row r="1749" customFormat="false" ht="15" hidden="false" customHeight="false" outlineLevel="0" collapsed="false">
      <c r="A1749" s="15"/>
    </row>
    <row r="1750" customFormat="false" ht="15" hidden="false" customHeight="false" outlineLevel="0" collapsed="false">
      <c r="A1750" s="15"/>
    </row>
    <row r="1751" customFormat="false" ht="15" hidden="false" customHeight="false" outlineLevel="0" collapsed="false">
      <c r="A1751" s="15"/>
    </row>
    <row r="1752" customFormat="false" ht="15" hidden="false" customHeight="false" outlineLevel="0" collapsed="false">
      <c r="A1752" s="15"/>
    </row>
    <row r="1753" customFormat="false" ht="15" hidden="false" customHeight="false" outlineLevel="0" collapsed="false">
      <c r="A1753" s="15"/>
    </row>
    <row r="1754" customFormat="false" ht="15" hidden="false" customHeight="false" outlineLevel="0" collapsed="false">
      <c r="A1754" s="15"/>
    </row>
    <row r="1755" customFormat="false" ht="15" hidden="false" customHeight="false" outlineLevel="0" collapsed="false">
      <c r="A1755" s="15"/>
    </row>
    <row r="1756" customFormat="false" ht="15" hidden="false" customHeight="false" outlineLevel="0" collapsed="false">
      <c r="A1756" s="15"/>
    </row>
    <row r="1757" customFormat="false" ht="15" hidden="false" customHeight="false" outlineLevel="0" collapsed="false">
      <c r="A1757" s="15"/>
    </row>
    <row r="1758" customFormat="false" ht="15" hidden="false" customHeight="false" outlineLevel="0" collapsed="false">
      <c r="A1758" s="15"/>
    </row>
    <row r="1759" customFormat="false" ht="15" hidden="false" customHeight="false" outlineLevel="0" collapsed="false">
      <c r="A1759" s="15"/>
    </row>
    <row r="1760" customFormat="false" ht="15" hidden="false" customHeight="false" outlineLevel="0" collapsed="false">
      <c r="A1760" s="15"/>
    </row>
    <row r="1761" customFormat="false" ht="15" hidden="false" customHeight="false" outlineLevel="0" collapsed="false">
      <c r="A1761" s="15"/>
    </row>
    <row r="1762" customFormat="false" ht="15" hidden="false" customHeight="false" outlineLevel="0" collapsed="false">
      <c r="A1762" s="15"/>
    </row>
    <row r="1763" customFormat="false" ht="15" hidden="false" customHeight="false" outlineLevel="0" collapsed="false">
      <c r="A1763" s="15"/>
    </row>
    <row r="1764" customFormat="false" ht="15" hidden="false" customHeight="false" outlineLevel="0" collapsed="false">
      <c r="A1764" s="15"/>
    </row>
    <row r="1765" customFormat="false" ht="15" hidden="false" customHeight="false" outlineLevel="0" collapsed="false">
      <c r="A1765" s="15"/>
    </row>
    <row r="1766" customFormat="false" ht="15" hidden="false" customHeight="false" outlineLevel="0" collapsed="false">
      <c r="A1766" s="15"/>
    </row>
    <row r="1767" customFormat="false" ht="15" hidden="false" customHeight="false" outlineLevel="0" collapsed="false">
      <c r="A1767" s="15"/>
    </row>
    <row r="1768" customFormat="false" ht="15" hidden="false" customHeight="false" outlineLevel="0" collapsed="false">
      <c r="A1768" s="15"/>
    </row>
    <row r="1769" customFormat="false" ht="15" hidden="false" customHeight="false" outlineLevel="0" collapsed="false">
      <c r="A1769" s="15"/>
    </row>
    <row r="1770" customFormat="false" ht="15" hidden="false" customHeight="false" outlineLevel="0" collapsed="false">
      <c r="A1770" s="15"/>
    </row>
    <row r="1771" customFormat="false" ht="15" hidden="false" customHeight="false" outlineLevel="0" collapsed="false">
      <c r="A1771" s="15"/>
    </row>
    <row r="1772" customFormat="false" ht="15" hidden="false" customHeight="false" outlineLevel="0" collapsed="false">
      <c r="A1772" s="15"/>
    </row>
    <row r="1773" customFormat="false" ht="15" hidden="false" customHeight="false" outlineLevel="0" collapsed="false">
      <c r="A1773" s="15"/>
    </row>
    <row r="1774" customFormat="false" ht="15" hidden="false" customHeight="false" outlineLevel="0" collapsed="false">
      <c r="A1774" s="15"/>
    </row>
    <row r="1775" customFormat="false" ht="15" hidden="false" customHeight="false" outlineLevel="0" collapsed="false">
      <c r="A1775" s="15"/>
    </row>
    <row r="1776" customFormat="false" ht="15" hidden="false" customHeight="false" outlineLevel="0" collapsed="false">
      <c r="A1776" s="15"/>
    </row>
    <row r="1777" customFormat="false" ht="15" hidden="false" customHeight="false" outlineLevel="0" collapsed="false">
      <c r="A1777" s="15"/>
    </row>
    <row r="1778" customFormat="false" ht="15" hidden="false" customHeight="false" outlineLevel="0" collapsed="false">
      <c r="A1778" s="15"/>
    </row>
    <row r="1779" customFormat="false" ht="15" hidden="false" customHeight="false" outlineLevel="0" collapsed="false">
      <c r="A1779" s="15"/>
    </row>
    <row r="1780" customFormat="false" ht="15" hidden="false" customHeight="false" outlineLevel="0" collapsed="false">
      <c r="A1780" s="15"/>
    </row>
    <row r="1781" customFormat="false" ht="15" hidden="false" customHeight="false" outlineLevel="0" collapsed="false">
      <c r="A1781" s="15"/>
    </row>
    <row r="1782" customFormat="false" ht="15" hidden="false" customHeight="false" outlineLevel="0" collapsed="false">
      <c r="A1782" s="15"/>
    </row>
    <row r="1783" customFormat="false" ht="15" hidden="false" customHeight="false" outlineLevel="0" collapsed="false">
      <c r="A1783" s="15"/>
    </row>
    <row r="1784" customFormat="false" ht="15" hidden="false" customHeight="false" outlineLevel="0" collapsed="false">
      <c r="A1784" s="15"/>
    </row>
    <row r="1785" customFormat="false" ht="15" hidden="false" customHeight="false" outlineLevel="0" collapsed="false">
      <c r="A1785" s="15"/>
    </row>
    <row r="1786" customFormat="false" ht="15" hidden="false" customHeight="false" outlineLevel="0" collapsed="false">
      <c r="A1786" s="15"/>
    </row>
    <row r="1787" customFormat="false" ht="15" hidden="false" customHeight="false" outlineLevel="0" collapsed="false">
      <c r="A1787" s="15"/>
    </row>
    <row r="1788" customFormat="false" ht="15" hidden="false" customHeight="false" outlineLevel="0" collapsed="false">
      <c r="A1788" s="15"/>
    </row>
    <row r="1789" customFormat="false" ht="15" hidden="false" customHeight="false" outlineLevel="0" collapsed="false">
      <c r="A1789" s="15"/>
    </row>
    <row r="1790" customFormat="false" ht="15" hidden="false" customHeight="false" outlineLevel="0" collapsed="false">
      <c r="A1790" s="15"/>
    </row>
    <row r="1791" customFormat="false" ht="15" hidden="false" customHeight="false" outlineLevel="0" collapsed="false">
      <c r="A1791" s="15"/>
    </row>
    <row r="1792" customFormat="false" ht="15" hidden="false" customHeight="false" outlineLevel="0" collapsed="false">
      <c r="A1792" s="15"/>
    </row>
    <row r="1793" customFormat="false" ht="15" hidden="false" customHeight="false" outlineLevel="0" collapsed="false">
      <c r="A1793" s="15"/>
    </row>
    <row r="1794" customFormat="false" ht="15" hidden="false" customHeight="false" outlineLevel="0" collapsed="false">
      <c r="A1794" s="15"/>
    </row>
    <row r="1795" customFormat="false" ht="15" hidden="false" customHeight="false" outlineLevel="0" collapsed="false">
      <c r="A1795" s="15"/>
    </row>
    <row r="1796" customFormat="false" ht="15" hidden="false" customHeight="false" outlineLevel="0" collapsed="false">
      <c r="A1796" s="15"/>
    </row>
    <row r="1797" customFormat="false" ht="15" hidden="false" customHeight="false" outlineLevel="0" collapsed="false">
      <c r="A1797" s="15"/>
    </row>
    <row r="1798" customFormat="false" ht="15" hidden="false" customHeight="false" outlineLevel="0" collapsed="false">
      <c r="A1798" s="15"/>
    </row>
    <row r="1799" customFormat="false" ht="15" hidden="false" customHeight="false" outlineLevel="0" collapsed="false">
      <c r="A1799" s="15"/>
    </row>
    <row r="1800" customFormat="false" ht="15" hidden="false" customHeight="false" outlineLevel="0" collapsed="false">
      <c r="A1800" s="15"/>
    </row>
    <row r="1801" customFormat="false" ht="15" hidden="false" customHeight="false" outlineLevel="0" collapsed="false">
      <c r="A1801" s="15"/>
    </row>
    <row r="1802" customFormat="false" ht="15" hidden="false" customHeight="false" outlineLevel="0" collapsed="false">
      <c r="A1802" s="15"/>
    </row>
    <row r="1803" customFormat="false" ht="15" hidden="false" customHeight="false" outlineLevel="0" collapsed="false">
      <c r="A1803" s="15"/>
    </row>
    <row r="1804" customFormat="false" ht="15" hidden="false" customHeight="false" outlineLevel="0" collapsed="false">
      <c r="A1804" s="15"/>
    </row>
    <row r="1805" customFormat="false" ht="15" hidden="false" customHeight="false" outlineLevel="0" collapsed="false">
      <c r="A1805" s="15"/>
    </row>
    <row r="1806" customFormat="false" ht="15" hidden="false" customHeight="false" outlineLevel="0" collapsed="false">
      <c r="A1806" s="15"/>
    </row>
    <row r="1807" customFormat="false" ht="15" hidden="false" customHeight="false" outlineLevel="0" collapsed="false">
      <c r="A1807" s="15"/>
    </row>
    <row r="1808" customFormat="false" ht="15" hidden="false" customHeight="false" outlineLevel="0" collapsed="false">
      <c r="A1808" s="15"/>
    </row>
    <row r="1809" customFormat="false" ht="15" hidden="false" customHeight="false" outlineLevel="0" collapsed="false">
      <c r="A1809" s="15"/>
    </row>
    <row r="1810" customFormat="false" ht="15" hidden="false" customHeight="false" outlineLevel="0" collapsed="false">
      <c r="A1810" s="15"/>
    </row>
    <row r="1811" customFormat="false" ht="15" hidden="false" customHeight="false" outlineLevel="0" collapsed="false">
      <c r="A1811" s="15"/>
    </row>
    <row r="1812" customFormat="false" ht="15" hidden="false" customHeight="false" outlineLevel="0" collapsed="false">
      <c r="A1812" s="15"/>
    </row>
    <row r="1813" customFormat="false" ht="15" hidden="false" customHeight="false" outlineLevel="0" collapsed="false">
      <c r="A1813" s="15"/>
    </row>
    <row r="1814" customFormat="false" ht="15" hidden="false" customHeight="false" outlineLevel="0" collapsed="false">
      <c r="A1814" s="15"/>
    </row>
    <row r="1815" customFormat="false" ht="15" hidden="false" customHeight="false" outlineLevel="0" collapsed="false">
      <c r="A1815" s="15"/>
    </row>
    <row r="1816" customFormat="false" ht="15" hidden="false" customHeight="false" outlineLevel="0" collapsed="false">
      <c r="A1816" s="15"/>
    </row>
    <row r="1817" customFormat="false" ht="15" hidden="false" customHeight="false" outlineLevel="0" collapsed="false">
      <c r="A1817" s="15"/>
    </row>
    <row r="1818" customFormat="false" ht="15" hidden="false" customHeight="false" outlineLevel="0" collapsed="false">
      <c r="A1818" s="15"/>
    </row>
    <row r="1819" customFormat="false" ht="15" hidden="false" customHeight="false" outlineLevel="0" collapsed="false">
      <c r="A1819" s="15"/>
    </row>
    <row r="1820" customFormat="false" ht="15" hidden="false" customHeight="false" outlineLevel="0" collapsed="false">
      <c r="A1820" s="15"/>
    </row>
    <row r="1821" customFormat="false" ht="15" hidden="false" customHeight="false" outlineLevel="0" collapsed="false">
      <c r="A1821" s="15"/>
    </row>
    <row r="1822" customFormat="false" ht="15" hidden="false" customHeight="false" outlineLevel="0" collapsed="false">
      <c r="A1822" s="15"/>
    </row>
    <row r="1823" customFormat="false" ht="15" hidden="false" customHeight="false" outlineLevel="0" collapsed="false">
      <c r="A1823" s="15"/>
    </row>
    <row r="1824" customFormat="false" ht="15" hidden="false" customHeight="false" outlineLevel="0" collapsed="false">
      <c r="A1824" s="15"/>
    </row>
    <row r="1825" customFormat="false" ht="15" hidden="false" customHeight="false" outlineLevel="0" collapsed="false">
      <c r="A1825" s="15"/>
    </row>
    <row r="1826" customFormat="false" ht="15" hidden="false" customHeight="false" outlineLevel="0" collapsed="false">
      <c r="A1826" s="15"/>
    </row>
    <row r="1827" customFormat="false" ht="15" hidden="false" customHeight="false" outlineLevel="0" collapsed="false">
      <c r="A1827" s="15"/>
    </row>
    <row r="1828" customFormat="false" ht="15" hidden="false" customHeight="false" outlineLevel="0" collapsed="false">
      <c r="A1828" s="15"/>
    </row>
    <row r="1829" customFormat="false" ht="15" hidden="false" customHeight="false" outlineLevel="0" collapsed="false">
      <c r="A1829" s="15"/>
    </row>
    <row r="1830" customFormat="false" ht="15" hidden="false" customHeight="false" outlineLevel="0" collapsed="false">
      <c r="A1830" s="15"/>
    </row>
    <row r="1831" customFormat="false" ht="15" hidden="false" customHeight="false" outlineLevel="0" collapsed="false">
      <c r="A1831" s="15"/>
    </row>
    <row r="1832" customFormat="false" ht="15" hidden="false" customHeight="false" outlineLevel="0" collapsed="false">
      <c r="A1832" s="15"/>
    </row>
    <row r="1833" customFormat="false" ht="15" hidden="false" customHeight="false" outlineLevel="0" collapsed="false">
      <c r="A1833" s="15"/>
    </row>
    <row r="1834" customFormat="false" ht="15" hidden="false" customHeight="false" outlineLevel="0" collapsed="false">
      <c r="A1834" s="15"/>
    </row>
    <row r="1835" customFormat="false" ht="15" hidden="false" customHeight="false" outlineLevel="0" collapsed="false">
      <c r="A1835" s="15"/>
    </row>
  </sheetData>
  <autoFilter ref="A1:S1"/>
  <conditionalFormatting sqref="A1:A65536">
    <cfRule type="expression" priority="2" aboveAverage="0" equalAverage="0" bottom="0" percent="0" rank="0" text="" dxfId="2">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5:54:03Z</dcterms:created>
  <dc:creator>DELL</dc:creator>
  <dc:description/>
  <dc:language>en-US</dc:language>
  <cp:lastModifiedBy>DELL</cp:lastModifiedBy>
  <dcterms:modified xsi:type="dcterms:W3CDTF">2025-06-12T06:05:28Z</dcterms:modified>
  <cp:revision>0</cp:revision>
  <dc:subject/>
  <dc:title/>
</cp:coreProperties>
</file>